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Balance!$A$1:$E$52</definedName>
    <definedName function="false" hidden="false" localSheetId="3" name="_xlnm.Print_Area" vbProcedure="false">'CF '!$A$1:$C$46</definedName>
    <definedName function="false" hidden="false" localSheetId="1" name="_xlnm.Print_Area" vbProcedure="false">'P&amp;L'!$A$1:$D$35</definedName>
    <definedName function="false" hidden="false" localSheetId="0" name="_xlnm.Print_Area" vbProcedure="false">'Sales breakdown'!$A$1:$D$24</definedName>
    <definedName function="false" hidden="false" localSheetId="0" name="_xlnm.Print_Titles" vbProcedure="false">'Sales breakdown'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Sales breakdown</t>
  </si>
  <si>
    <t xml:space="preserve">Nine-month periods ending 30 September</t>
  </si>
  <si>
    <t xml:space="preserve">IN € THOUSANDS</t>
  </si>
  <si>
    <t xml:space="preserve">Growth</t>
  </si>
  <si>
    <t xml:space="preserve">% Growth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   Biosimilar of enoxaparin</t>
  </si>
  <si>
    <t xml:space="preserve">   Bemiparin (Hibor)</t>
  </si>
  <si>
    <t xml:space="preserve">       Sales in Spain</t>
  </si>
  <si>
    <t xml:space="preserve">       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OTC and Other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n.a.</t>
  </si>
  <si>
    <t xml:space="preserve">Finance costs</t>
  </si>
  <si>
    <t xml:space="preserve">Impairment and gain or loss on measurement of financial instruments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0 September 2021</t>
  </si>
  <si>
    <t xml:space="preserve">31 December 202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Derivative financial instruments</t>
  </si>
  <si>
    <t xml:space="preserve">-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Trade and other payables</t>
  </si>
  <si>
    <t xml:space="preserve">Current income tax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Other current assets (prepaid expenses)</t>
  </si>
  <si>
    <t xml:space="preserve">Share of profit of joint venture</t>
  </si>
  <si>
    <t xml:space="preserve">Share-based payments</t>
  </si>
  <si>
    <t xml:space="preserve">Changes in working capital</t>
  </si>
  <si>
    <t xml:space="preserve">Other collections and payments</t>
  </si>
  <si>
    <t xml:space="preserve">Proceeds from manufacturing services</t>
  </si>
  <si>
    <t xml:space="preserve">Proceeds from distribution licenses</t>
  </si>
  <si>
    <t xml:space="preserve">Interest payments</t>
  </si>
  <si>
    <t xml:space="preserve">Income tax cash flow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Dividends paid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0"/>
    <numFmt numFmtId="171" formatCode="#,##0.0"/>
    <numFmt numFmtId="172" formatCode="0"/>
    <numFmt numFmtId="173" formatCode="0.0%"/>
    <numFmt numFmtId="174" formatCode="0.0&quot;pp&quot;"/>
    <numFmt numFmtId="175" formatCode="#,##0.0000"/>
    <numFmt numFmtId="176" formatCode="[$-409]h:mm"/>
    <numFmt numFmtId="17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9966"/>
      <name val="Montserrat"/>
      <family val="0"/>
    </font>
    <font>
      <b val="true"/>
      <sz val="10"/>
      <color rgb="FF000000"/>
      <name val="Arial"/>
      <family val="2"/>
    </font>
    <font>
      <sz val="10"/>
      <color rgb="FF339966"/>
      <name val="Montserrat"/>
      <family val="0"/>
    </font>
    <font>
      <b val="true"/>
      <sz val="10"/>
      <color rgb="FF339966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9966"/>
      <name val="Montserrat"/>
      <family val="0"/>
    </font>
    <font>
      <i val="true"/>
      <sz val="10"/>
      <name val="Arial"/>
      <family val="2"/>
    </font>
    <font>
      <i val="true"/>
      <sz val="10"/>
      <color rgb="FF339966"/>
      <name val="Montserrat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339966"/>
      <name val="Montserrat"/>
      <family val="0"/>
    </font>
    <font>
      <sz val="11"/>
      <color rgb="FF339966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FFFFFF"/>
      </right>
      <top/>
      <bottom style="medium">
        <color rgb="FF33CCCC"/>
      </bottom>
      <diagonal/>
    </border>
    <border diagonalUp="false" diagonalDown="false">
      <left/>
      <right style="thick">
        <color rgb="FFFFFFFF"/>
      </right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FFFFFF"/>
      </top>
      <bottom style="medium">
        <color rgb="FF33CCCC"/>
      </bottom>
      <diagonal/>
    </border>
    <border diagonalUp="false" diagonalDown="false">
      <left/>
      <right style="thick">
        <color rgb="FFFFFFFF"/>
      </right>
      <top/>
      <bottom style="double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/Results/Q3%202021/9M%202021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/Data/ROVI%20data_comple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R/Results/Q3%202020/Publicados/9M%202020%20Resul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R/Results/Q3%202021/Cash%20flow%2030.09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Q1%202021%20Resul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R/Results/Q2%202020/Publicados/H1%202020%20Results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  <sheetName val="Tablas"/>
      <sheetName val="New tables"/>
    </sheetNames>
    <sheetDataSet>
      <sheetData sheetId="0">
        <row r="6">
          <cell r="C6">
            <v>463501.494004726</v>
          </cell>
        </row>
        <row r="6">
          <cell r="E6">
            <v>302143.374053472</v>
          </cell>
        </row>
        <row r="7">
          <cell r="C7">
            <v>283291.337004726</v>
          </cell>
        </row>
        <row r="7">
          <cell r="E7">
            <v>239459.087313472</v>
          </cell>
        </row>
        <row r="8">
          <cell r="C8">
            <v>256563.208276626</v>
          </cell>
        </row>
        <row r="8">
          <cell r="E8">
            <v>216842.499895938</v>
          </cell>
        </row>
        <row r="9">
          <cell r="C9">
            <v>176155.097188059</v>
          </cell>
        </row>
        <row r="9">
          <cell r="E9">
            <v>153051.362170047</v>
          </cell>
        </row>
        <row r="10">
          <cell r="C10">
            <v>89886.93403999</v>
          </cell>
        </row>
        <row r="10">
          <cell r="E10">
            <v>76571.218594584</v>
          </cell>
        </row>
        <row r="13">
          <cell r="C13">
            <v>86268.163148069</v>
          </cell>
        </row>
        <row r="13">
          <cell r="E13">
            <v>76480.143575463</v>
          </cell>
        </row>
        <row r="14">
          <cell r="C14">
            <v>51815.68548</v>
          </cell>
        </row>
        <row r="14">
          <cell r="E14">
            <v>50428.85344</v>
          </cell>
        </row>
        <row r="15">
          <cell r="C15">
            <v>34452.477668069</v>
          </cell>
        </row>
        <row r="15">
          <cell r="E15">
            <v>26051.290135463</v>
          </cell>
        </row>
        <row r="16">
          <cell r="C16">
            <v>27671.52265</v>
          </cell>
        </row>
        <row r="16">
          <cell r="E16">
            <v>21564.8273</v>
          </cell>
        </row>
        <row r="17">
          <cell r="C17">
            <v>7069.56315</v>
          </cell>
        </row>
        <row r="17">
          <cell r="E17">
            <v>8719.03571</v>
          </cell>
        </row>
        <row r="18">
          <cell r="C18">
            <v>11835.827</v>
          </cell>
        </row>
        <row r="18">
          <cell r="E18">
            <v>10540.27122</v>
          </cell>
        </row>
        <row r="19">
          <cell r="C19">
            <v>20330.054</v>
          </cell>
        </row>
        <row r="19">
          <cell r="E19">
            <v>21969.78937</v>
          </cell>
        </row>
        <row r="20">
          <cell r="C20">
            <v>2569.98475</v>
          </cell>
        </row>
        <row r="20">
          <cell r="E20">
            <v>2441.71861</v>
          </cell>
        </row>
        <row r="21">
          <cell r="C21">
            <v>21250.3401285666</v>
          </cell>
        </row>
        <row r="21">
          <cell r="E21">
            <v>19829.1642958909</v>
          </cell>
        </row>
        <row r="22">
          <cell r="C22">
            <v>-10319.18059</v>
          </cell>
        </row>
        <row r="22">
          <cell r="E22">
            <v>-21273.66878</v>
          </cell>
        </row>
        <row r="23">
          <cell r="C23">
            <v>25788.8039381</v>
          </cell>
        </row>
        <row r="23">
          <cell r="E23">
            <v>22089.13977</v>
          </cell>
        </row>
        <row r="24">
          <cell r="C24">
            <v>939.324790000002</v>
          </cell>
        </row>
        <row r="24">
          <cell r="E24">
            <v>527.447647533986</v>
          </cell>
        </row>
        <row r="25">
          <cell r="C25">
            <v>180210.157</v>
          </cell>
        </row>
        <row r="25">
          <cell r="E25">
            <v>62683.04256</v>
          </cell>
        </row>
      </sheetData>
      <sheetData sheetId="1"/>
      <sheetData sheetId="2"/>
      <sheetData sheetId="3"/>
      <sheetData sheetId="4"/>
      <sheetData sheetId="5">
        <row r="235">
          <cell r="B235">
            <v>124349</v>
          </cell>
        </row>
        <row r="237">
          <cell r="B237">
            <v>16248</v>
          </cell>
        </row>
        <row r="238">
          <cell r="B238">
            <v>-66</v>
          </cell>
        </row>
        <row r="239">
          <cell r="B239">
            <v>4319</v>
          </cell>
        </row>
        <row r="240">
          <cell r="B240">
            <v>-1738</v>
          </cell>
        </row>
        <row r="241">
          <cell r="B241">
            <v>-55</v>
          </cell>
        </row>
        <row r="242">
          <cell r="B242">
            <v>672</v>
          </cell>
        </row>
        <row r="243">
          <cell r="B243">
            <v>-4198</v>
          </cell>
        </row>
        <row r="244">
          <cell r="B244">
            <v>-1350</v>
          </cell>
        </row>
        <row r="245">
          <cell r="B245">
            <v>-194</v>
          </cell>
        </row>
        <row r="246">
          <cell r="B246">
            <v>1403</v>
          </cell>
        </row>
        <row r="248">
          <cell r="B248">
            <v>-33601</v>
          </cell>
        </row>
        <row r="249">
          <cell r="B249">
            <v>2083</v>
          </cell>
        </row>
        <row r="250">
          <cell r="B250">
            <v>10657</v>
          </cell>
        </row>
        <row r="252">
          <cell r="B252">
            <v>21508</v>
          </cell>
        </row>
        <row r="253">
          <cell r="B253">
            <v>373</v>
          </cell>
        </row>
        <row r="254">
          <cell r="B254">
            <v>-2458</v>
          </cell>
        </row>
        <row r="255">
          <cell r="B255">
            <v>-4</v>
          </cell>
        </row>
        <row r="258">
          <cell r="B258">
            <v>-267</v>
          </cell>
        </row>
        <row r="259">
          <cell r="B259">
            <v>-21714</v>
          </cell>
        </row>
        <row r="260">
          <cell r="B260">
            <v>33</v>
          </cell>
        </row>
        <row r="261">
          <cell r="B261">
            <v>66</v>
          </cell>
        </row>
        <row r="264">
          <cell r="B264">
            <v>-4377</v>
          </cell>
        </row>
        <row r="265">
          <cell r="B265">
            <v>867</v>
          </cell>
        </row>
        <row r="266">
          <cell r="B266">
            <v>-216</v>
          </cell>
        </row>
        <row r="267">
          <cell r="B267">
            <v>-36876</v>
          </cell>
        </row>
        <row r="268">
          <cell r="B268">
            <v>36708</v>
          </cell>
        </row>
        <row r="269">
          <cell r="B269">
            <v>-213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Vtas"/>
      <sheetName val="P&amp;L"/>
      <sheetName val="Balance"/>
      <sheetName val="CF"/>
      <sheetName val="Cálculos"/>
      <sheetName val="Guidance 10-14"/>
    </sheetNames>
    <sheetDataSet>
      <sheetData sheetId="0"/>
      <sheetData sheetId="1">
        <row r="6">
          <cell r="BC6">
            <v>130547</v>
          </cell>
          <cell r="BD6">
            <v>159503</v>
          </cell>
          <cell r="BE6">
            <v>173451</v>
          </cell>
        </row>
        <row r="7">
          <cell r="BC7">
            <v>322</v>
          </cell>
          <cell r="BD7">
            <v>264</v>
          </cell>
          <cell r="BE7">
            <v>399</v>
          </cell>
        </row>
        <row r="10">
          <cell r="BC10">
            <v>-60750</v>
          </cell>
          <cell r="BD10">
            <v>-75548</v>
          </cell>
          <cell r="BE10">
            <v>-61432</v>
          </cell>
        </row>
        <row r="14">
          <cell r="BC14">
            <v>-5842.02066501318</v>
          </cell>
          <cell r="BD14">
            <v>-6044.79250367985</v>
          </cell>
          <cell r="BE14">
            <v>-7200.69977434651</v>
          </cell>
        </row>
        <row r="15">
          <cell r="BC15">
            <v>-29518.9793349868</v>
          </cell>
          <cell r="BD15">
            <v>-39020.2074963202</v>
          </cell>
          <cell r="BE15">
            <v>-39786.3002256535</v>
          </cell>
        </row>
        <row r="16">
          <cell r="BC16">
            <v>48</v>
          </cell>
          <cell r="BD16">
            <v>82</v>
          </cell>
          <cell r="BE16">
            <v>64</v>
          </cell>
        </row>
        <row r="21">
          <cell r="BC21">
            <v>-5200</v>
          </cell>
          <cell r="BD21">
            <v>-5472</v>
          </cell>
          <cell r="BE21">
            <v>-5576</v>
          </cell>
        </row>
        <row r="25">
          <cell r="BC25">
            <v>0</v>
          </cell>
          <cell r="BD25">
            <v>65</v>
          </cell>
          <cell r="BE25">
            <v>1</v>
          </cell>
        </row>
        <row r="26">
          <cell r="BC26">
            <v>-244</v>
          </cell>
          <cell r="BD26">
            <v>-212</v>
          </cell>
          <cell r="BE26">
            <v>-216</v>
          </cell>
        </row>
        <row r="27">
          <cell r="BC27">
            <v>123</v>
          </cell>
          <cell r="BD27">
            <v>881</v>
          </cell>
          <cell r="BE27">
            <v>789</v>
          </cell>
        </row>
        <row r="28">
          <cell r="BC28">
            <v>-34</v>
          </cell>
          <cell r="BD28">
            <v>-40</v>
          </cell>
          <cell r="BE28">
            <v>-53</v>
          </cell>
        </row>
        <row r="34">
          <cell r="BC34">
            <v>-5613</v>
          </cell>
          <cell r="BD34">
            <v>-7273</v>
          </cell>
          <cell r="BE34">
            <v>-12525</v>
          </cell>
        </row>
      </sheetData>
      <sheetData sheetId="2">
        <row r="8">
          <cell r="AW8">
            <v>165191</v>
          </cell>
        </row>
        <row r="9">
          <cell r="AW9">
            <v>38887</v>
          </cell>
        </row>
        <row r="10">
          <cell r="AW10">
            <v>2006</v>
          </cell>
        </row>
        <row r="11">
          <cell r="AW11">
            <v>2343</v>
          </cell>
        </row>
        <row r="12">
          <cell r="AW12">
            <v>72</v>
          </cell>
        </row>
        <row r="13">
          <cell r="AW13">
            <v>65</v>
          </cell>
        </row>
        <row r="16">
          <cell r="AW16">
            <v>220769</v>
          </cell>
        </row>
        <row r="17">
          <cell r="AW17">
            <v>109590</v>
          </cell>
        </row>
        <row r="18">
          <cell r="AW18">
            <v>6</v>
          </cell>
        </row>
        <row r="20">
          <cell r="AW20">
            <v>813</v>
          </cell>
        </row>
        <row r="21">
          <cell r="AW21">
            <v>1363</v>
          </cell>
        </row>
        <row r="22">
          <cell r="AW22">
            <v>143961</v>
          </cell>
        </row>
        <row r="29">
          <cell r="AW29">
            <v>3364</v>
          </cell>
        </row>
        <row r="30">
          <cell r="AW30">
            <v>87636</v>
          </cell>
        </row>
        <row r="31">
          <cell r="AW31">
            <v>673</v>
          </cell>
        </row>
        <row r="32">
          <cell r="AW32">
            <v>-28720</v>
          </cell>
        </row>
        <row r="33">
          <cell r="AW33">
            <v>291143</v>
          </cell>
        </row>
        <row r="34">
          <cell r="AW34">
            <v>98938</v>
          </cell>
        </row>
        <row r="35">
          <cell r="AW35">
            <v>-2</v>
          </cell>
        </row>
        <row r="40">
          <cell r="AW40">
            <v>66678</v>
          </cell>
        </row>
        <row r="41">
          <cell r="AW41">
            <v>727</v>
          </cell>
        </row>
        <row r="42">
          <cell r="AW42">
            <v>2503</v>
          </cell>
        </row>
        <row r="43">
          <cell r="AW43">
            <v>2692</v>
          </cell>
        </row>
        <row r="46">
          <cell r="AW46">
            <v>101430</v>
          </cell>
        </row>
        <row r="47">
          <cell r="AW47">
            <v>6601</v>
          </cell>
        </row>
        <row r="48">
          <cell r="AW48">
            <v>5214</v>
          </cell>
        </row>
        <row r="49">
          <cell r="AW49">
            <v>485</v>
          </cell>
        </row>
        <row r="50">
          <cell r="AW50">
            <v>45704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</sheetNames>
    <sheetDataSet>
      <sheetData sheetId="0"/>
      <sheetData sheetId="1">
        <row r="6">
          <cell r="C6">
            <v>302143</v>
          </cell>
        </row>
        <row r="7">
          <cell r="C7">
            <v>873</v>
          </cell>
        </row>
        <row r="10">
          <cell r="C10">
            <v>-127580</v>
          </cell>
        </row>
        <row r="14">
          <cell r="C14">
            <v>-15594</v>
          </cell>
        </row>
        <row r="15">
          <cell r="C15">
            <v>-90123</v>
          </cell>
        </row>
        <row r="16">
          <cell r="C16">
            <v>-32</v>
          </cell>
        </row>
        <row r="20">
          <cell r="C20">
            <v>-14411</v>
          </cell>
        </row>
        <row r="24">
          <cell r="C24">
            <v>3</v>
          </cell>
        </row>
        <row r="25">
          <cell r="C25">
            <v>-757</v>
          </cell>
        </row>
        <row r="26">
          <cell r="C26">
            <v>-354</v>
          </cell>
        </row>
        <row r="27">
          <cell r="C27">
            <v>95</v>
          </cell>
        </row>
        <row r="32">
          <cell r="C32">
            <v>-7438</v>
          </cell>
        </row>
      </sheetData>
      <sheetData sheetId="2"/>
      <sheetData sheetId="3">
        <row r="7">
          <cell r="C7">
            <v>54263</v>
          </cell>
        </row>
        <row r="9">
          <cell r="C9">
            <v>14411</v>
          </cell>
        </row>
        <row r="10">
          <cell r="C10">
            <v>-98</v>
          </cell>
        </row>
        <row r="11">
          <cell r="C11">
            <v>546</v>
          </cell>
        </row>
        <row r="12">
          <cell r="C12">
            <v>335</v>
          </cell>
        </row>
        <row r="13">
          <cell r="C13">
            <v>19</v>
          </cell>
        </row>
        <row r="14">
          <cell r="C14">
            <v>757</v>
          </cell>
        </row>
        <row r="15">
          <cell r="C15">
            <v>-2683</v>
          </cell>
        </row>
        <row r="16">
          <cell r="C16">
            <v>-28</v>
          </cell>
        </row>
        <row r="17">
          <cell r="C17">
            <v>32</v>
          </cell>
        </row>
        <row r="19">
          <cell r="C19">
            <v>-9896</v>
          </cell>
        </row>
        <row r="20">
          <cell r="C20">
            <v>-79414</v>
          </cell>
        </row>
        <row r="21">
          <cell r="C21">
            <v>-5296</v>
          </cell>
        </row>
        <row r="24">
          <cell r="C24">
            <v>3289</v>
          </cell>
        </row>
        <row r="25">
          <cell r="C25">
            <v>-57</v>
          </cell>
        </row>
        <row r="28">
          <cell r="C28">
            <v>-90</v>
          </cell>
        </row>
        <row r="29">
          <cell r="C29">
            <v>-16778</v>
          </cell>
        </row>
        <row r="30">
          <cell r="C30">
            <v>14</v>
          </cell>
        </row>
        <row r="31">
          <cell r="C31">
            <v>3</v>
          </cell>
        </row>
        <row r="34">
          <cell r="C34">
            <v>-11087</v>
          </cell>
        </row>
        <row r="35">
          <cell r="C35">
            <v>428</v>
          </cell>
        </row>
        <row r="36">
          <cell r="C36">
            <v>-226</v>
          </cell>
        </row>
        <row r="37">
          <cell r="C37">
            <v>-20297</v>
          </cell>
        </row>
        <row r="38">
          <cell r="C38">
            <v>205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 ejer anterior"/>
      <sheetName val="CF"/>
      <sheetName val=" CF Mov."/>
      <sheetName val="Movimiento"/>
      <sheetName val="Dif de Cambio"/>
      <sheetName val="Bce y PyG"/>
      <sheetName val="Otros "/>
      <sheetName val="Amortizacion"/>
      <sheetName val="Forward"/>
      <sheetName val="GIS"/>
      <sheetName val="Impuesto C"/>
      <sheetName val="rtos inmo"/>
    </sheetNames>
    <sheetDataSet>
      <sheetData sheetId="0">
        <row r="25">
          <cell r="D25">
            <v>18054</v>
          </cell>
        </row>
        <row r="26">
          <cell r="D26">
            <v>11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  <sheetName val="Tablas"/>
    </sheetNames>
    <sheetDataSet>
      <sheetData sheetId="0"/>
      <sheetData sheetId="1"/>
      <sheetData sheetId="2"/>
      <sheetData sheetId="3">
        <row r="47">
          <cell r="C47">
            <v>53162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 breakdown"/>
      <sheetName val="P&amp;L"/>
      <sheetName val="Balance"/>
      <sheetName val="CF "/>
    </sheetNames>
    <sheetDataSet>
      <sheetData sheetId="0"/>
      <sheetData sheetId="1"/>
      <sheetData sheetId="2"/>
      <sheetData sheetId="3">
        <row r="41">
          <cell r="C41">
            <v>67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2" style="0" width="13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/>
      <c r="C1" s="1"/>
    </row>
    <row r="2" customFormat="false" ht="19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</row>
    <row r="4" customFormat="false" ht="31.5" hidden="false" customHeight="true" outlineLevel="0" collapsed="false">
      <c r="A4" s="4"/>
      <c r="B4" s="5" t="s">
        <v>1</v>
      </c>
      <c r="C4" s="5"/>
      <c r="D4" s="6"/>
      <c r="E4" s="7"/>
    </row>
    <row r="5" customFormat="false" ht="14.25" hidden="false" customHeight="true" outlineLevel="0" collapsed="false">
      <c r="A5" s="8" t="s">
        <v>2</v>
      </c>
      <c r="B5" s="9" t="n">
        <v>2021</v>
      </c>
      <c r="C5" s="10" t="n">
        <v>2020</v>
      </c>
      <c r="D5" s="10" t="s">
        <v>3</v>
      </c>
      <c r="E5" s="11" t="s">
        <v>4</v>
      </c>
    </row>
    <row r="6" customFormat="false" ht="8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0" customFormat="true" ht="14.25" hidden="false" customHeight="true" outlineLevel="0" collapsed="false">
      <c r="A7" s="13" t="s">
        <v>5</v>
      </c>
      <c r="B7" s="14" t="n">
        <f aca="false">'[1]Sales breakdown'!C6</f>
        <v>463501.494004726</v>
      </c>
      <c r="C7" s="15" t="n">
        <f aca="false">'[1]Sales breakdown'!E6</f>
        <v>302143.374053472</v>
      </c>
      <c r="D7" s="15" t="n">
        <f aca="false">B7-C7</f>
        <v>161358.119951254</v>
      </c>
      <c r="E7" s="16" t="n">
        <f aca="false">+D7/C7</f>
        <v>0.534044873420581</v>
      </c>
      <c r="F7" s="17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4.25" hidden="false" customHeight="true" outlineLevel="0" collapsed="false">
      <c r="A8" s="21" t="s">
        <v>6</v>
      </c>
      <c r="B8" s="14" t="n">
        <f aca="false">'[1]Sales breakdown'!C7</f>
        <v>283291.337004726</v>
      </c>
      <c r="C8" s="15" t="n">
        <f aca="false">'[1]Sales breakdown'!E7</f>
        <v>239459.087313472</v>
      </c>
      <c r="D8" s="15" t="n">
        <f aca="false">B8-C8</f>
        <v>43832.2496912537</v>
      </c>
      <c r="E8" s="16" t="n">
        <f aca="false">+D8/C8</f>
        <v>0.18304692539763</v>
      </c>
      <c r="F8" s="22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4.25" hidden="false" customHeight="true" outlineLevel="0" collapsed="false">
      <c r="A9" s="24" t="s">
        <v>7</v>
      </c>
      <c r="B9" s="14" t="n">
        <f aca="false">'[1]Sales breakdown'!C8</f>
        <v>256563.208276626</v>
      </c>
      <c r="C9" s="15" t="n">
        <f aca="false">'[1]Sales breakdown'!E8</f>
        <v>216842.499895938</v>
      </c>
      <c r="D9" s="15" t="n">
        <f aca="false">B9-C9</f>
        <v>39720.7083806877</v>
      </c>
      <c r="E9" s="16" t="n">
        <f aca="false">+D9/C9</f>
        <v>0.183177690719068</v>
      </c>
      <c r="F9" s="19"/>
      <c r="G9" s="19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4.25" hidden="false" customHeight="true" outlineLevel="0" collapsed="false">
      <c r="A10" s="25" t="s">
        <v>8</v>
      </c>
      <c r="B10" s="26" t="n">
        <f aca="false">'[1]Sales breakdown'!C9</f>
        <v>176155.097188059</v>
      </c>
      <c r="C10" s="27" t="n">
        <f aca="false">'[1]Sales breakdown'!E9</f>
        <v>153051.362170047</v>
      </c>
      <c r="D10" s="27" t="n">
        <f aca="false">B10-C10</f>
        <v>23103.735018012</v>
      </c>
      <c r="E10" s="28" t="n">
        <f aca="false">+D10/C10</f>
        <v>0.15095412866919</v>
      </c>
      <c r="F10" s="23"/>
      <c r="G10" s="19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4.25" hidden="false" customHeight="true" outlineLevel="0" collapsed="false">
      <c r="A11" s="25" t="s">
        <v>9</v>
      </c>
      <c r="B11" s="26" t="n">
        <f aca="false">'[1]Sales breakdown'!C10</f>
        <v>89886.93403999</v>
      </c>
      <c r="C11" s="27" t="n">
        <f aca="false">'[1]Sales breakdown'!E10</f>
        <v>76571.218594584</v>
      </c>
      <c r="D11" s="27" t="n">
        <f aca="false">B11-C11</f>
        <v>13315.715445406</v>
      </c>
      <c r="E11" s="28" t="n">
        <f aca="false">+D11/C11</f>
        <v>0.173899745750525</v>
      </c>
      <c r="F11" s="17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4.25" hidden="false" customHeight="true" outlineLevel="0" collapsed="false">
      <c r="A12" s="25" t="s">
        <v>10</v>
      </c>
      <c r="B12" s="26" t="n">
        <f aca="false">'[1]Sales breakdown'!C13</f>
        <v>86268.163148069</v>
      </c>
      <c r="C12" s="27" t="n">
        <f aca="false">'[1]Sales breakdown'!E13</f>
        <v>76480.143575463</v>
      </c>
      <c r="D12" s="27" t="n">
        <f aca="false">B12-C12</f>
        <v>9788.01957260602</v>
      </c>
      <c r="E12" s="28" t="n">
        <f aca="false">+D12/C12</f>
        <v>0.127981187207738</v>
      </c>
      <c r="F12" s="29"/>
      <c r="G12" s="30"/>
      <c r="H12" s="30"/>
      <c r="I12" s="2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4.25" hidden="false" customHeight="true" outlineLevel="0" collapsed="false">
      <c r="A13" s="25" t="s">
        <v>11</v>
      </c>
      <c r="B13" s="26" t="n">
        <f aca="false">'[1]Sales breakdown'!C14</f>
        <v>51815.68548</v>
      </c>
      <c r="C13" s="27" t="n">
        <f aca="false">'[1]Sales breakdown'!E14</f>
        <v>50428.85344</v>
      </c>
      <c r="D13" s="27" t="n">
        <f aca="false">B13-C13</f>
        <v>1386.83204000002</v>
      </c>
      <c r="E13" s="28" t="n">
        <f aca="false">+D13/C13</f>
        <v>0.0275007648478479</v>
      </c>
      <c r="F13" s="17"/>
      <c r="G13" s="30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4.25" hidden="false" customHeight="true" outlineLevel="0" collapsed="false">
      <c r="A14" s="25" t="s">
        <v>12</v>
      </c>
      <c r="B14" s="26" t="n">
        <f aca="false">'[1]Sales breakdown'!C15</f>
        <v>34452.477668069</v>
      </c>
      <c r="C14" s="27" t="n">
        <f aca="false">'[1]Sales breakdown'!E15</f>
        <v>26051.290135463</v>
      </c>
      <c r="D14" s="27" t="n">
        <f aca="false">B14-C14</f>
        <v>8401.187532606</v>
      </c>
      <c r="E14" s="28" t="n">
        <f aca="false">+D14/C14</f>
        <v>0.322486429229455</v>
      </c>
      <c r="F14" s="17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4.25" hidden="false" customHeight="true" outlineLevel="0" collapsed="false">
      <c r="A15" s="25" t="s">
        <v>13</v>
      </c>
      <c r="B15" s="26" t="n">
        <f aca="false">'[1]Sales breakdown'!C16</f>
        <v>27671.52265</v>
      </c>
      <c r="C15" s="27" t="n">
        <f aca="false">'[1]Sales breakdown'!E16</f>
        <v>21564.8273</v>
      </c>
      <c r="D15" s="27" t="n">
        <f aca="false">B15-C15</f>
        <v>6106.69535</v>
      </c>
      <c r="E15" s="28" t="n">
        <f aca="false">+D15/C15</f>
        <v>0.283178495475362</v>
      </c>
      <c r="F15" s="30"/>
      <c r="G15" s="30"/>
      <c r="H15" s="30"/>
      <c r="I15" s="31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4.25" hidden="false" customHeight="true" outlineLevel="0" collapsed="false">
      <c r="A16" s="25" t="s">
        <v>14</v>
      </c>
      <c r="B16" s="26" t="n">
        <f aca="false">'[1]Sales breakdown'!C17</f>
        <v>7069.56315</v>
      </c>
      <c r="C16" s="27" t="n">
        <f aca="false">'[1]Sales breakdown'!E17</f>
        <v>8719.03571</v>
      </c>
      <c r="D16" s="27" t="n">
        <f aca="false">B16-C16</f>
        <v>-1649.47255999999</v>
      </c>
      <c r="E16" s="28" t="n">
        <f aca="false">+D16/C16</f>
        <v>-0.189180617543313</v>
      </c>
      <c r="F16" s="23"/>
      <c r="G16" s="30"/>
      <c r="H16" s="30"/>
      <c r="I16" s="31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14.25" hidden="false" customHeight="true" outlineLevel="0" collapsed="false">
      <c r="A17" s="25" t="s">
        <v>15</v>
      </c>
      <c r="B17" s="26" t="n">
        <f aca="false">'[1]Sales breakdown'!C18</f>
        <v>11835.827</v>
      </c>
      <c r="C17" s="27" t="n">
        <f aca="false">'[1]Sales breakdown'!E18</f>
        <v>10540.27122</v>
      </c>
      <c r="D17" s="27" t="n">
        <f aca="false">B17-C17</f>
        <v>1295.55578</v>
      </c>
      <c r="E17" s="28" t="n">
        <f aca="false">+D17/C17</f>
        <v>0.122914842792821</v>
      </c>
      <c r="F17" s="18"/>
      <c r="G17" s="30"/>
      <c r="H17" s="30"/>
      <c r="I17" s="31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4.25" hidden="false" customHeight="true" outlineLevel="0" collapsed="false">
      <c r="A18" s="25" t="s">
        <v>16</v>
      </c>
      <c r="B18" s="26" t="n">
        <f aca="false">'[1]Sales breakdown'!C19</f>
        <v>20330.054</v>
      </c>
      <c r="C18" s="27" t="n">
        <f aca="false">'[1]Sales breakdown'!E19</f>
        <v>21969.78937</v>
      </c>
      <c r="D18" s="27" t="n">
        <f aca="false">B18-C18</f>
        <v>-1639.73537000001</v>
      </c>
      <c r="E18" s="28" t="n">
        <f aca="false">+D18/C18</f>
        <v>-0.0746359167302297</v>
      </c>
      <c r="F18" s="30"/>
      <c r="G18" s="30"/>
      <c r="H18" s="30"/>
      <c r="I18" s="3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4.25" hidden="false" customHeight="true" outlineLevel="0" collapsed="false">
      <c r="A19" s="25" t="s">
        <v>17</v>
      </c>
      <c r="B19" s="26" t="n">
        <f aca="false">'[1]Sales breakdown'!C20</f>
        <v>2569.98475</v>
      </c>
      <c r="C19" s="27" t="n">
        <f aca="false">'[1]Sales breakdown'!E20</f>
        <v>2441.71861</v>
      </c>
      <c r="D19" s="27" t="n">
        <f aca="false">B19-C19</f>
        <v>128.266140000002</v>
      </c>
      <c r="E19" s="28" t="n">
        <f aca="false">+D19/C19</f>
        <v>0.0525310899768264</v>
      </c>
      <c r="F19" s="30"/>
      <c r="G19" s="30"/>
      <c r="H19" s="30"/>
      <c r="I19" s="31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4.25" hidden="false" customHeight="true" outlineLevel="0" collapsed="false">
      <c r="A20" s="25" t="s">
        <v>18</v>
      </c>
      <c r="B20" s="26" t="n">
        <f aca="false">'[1]Sales breakdown'!C21</f>
        <v>21250.3401285666</v>
      </c>
      <c r="C20" s="27" t="n">
        <f aca="false">'[1]Sales breakdown'!E21</f>
        <v>19829.1642958909</v>
      </c>
      <c r="D20" s="27" t="n">
        <f aca="false">B20-C20</f>
        <v>1421.17583267568</v>
      </c>
      <c r="E20" s="28" t="n">
        <f aca="false">+D20/C20</f>
        <v>0.071670989834412</v>
      </c>
      <c r="F20" s="30"/>
      <c r="G20" s="30"/>
      <c r="H20" s="3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4.25" hidden="false" customHeight="true" outlineLevel="0" collapsed="false">
      <c r="A21" s="25" t="s">
        <v>19</v>
      </c>
      <c r="B21" s="26" t="n">
        <f aca="false">'[1]Sales breakdown'!C22</f>
        <v>-10319.18059</v>
      </c>
      <c r="C21" s="27" t="n">
        <f aca="false">'[1]Sales breakdown'!E22</f>
        <v>-21273.66878</v>
      </c>
      <c r="D21" s="27" t="n">
        <f aca="false">B21-C21</f>
        <v>10954.48819</v>
      </c>
      <c r="E21" s="28" t="n">
        <f aca="false">+D21/C21</f>
        <v>-0.514931782725631</v>
      </c>
      <c r="I21" s="19"/>
      <c r="J21" s="32"/>
      <c r="K21" s="19"/>
      <c r="L21" s="32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4.25" hidden="false" customHeight="true" outlineLevel="0" collapsed="false">
      <c r="A22" s="24" t="s">
        <v>20</v>
      </c>
      <c r="B22" s="14" t="n">
        <f aca="false">'[1]Sales breakdown'!C23</f>
        <v>25788.8039381</v>
      </c>
      <c r="C22" s="15" t="n">
        <f aca="false">'[1]Sales breakdown'!E23</f>
        <v>22089.13977</v>
      </c>
      <c r="D22" s="15" t="n">
        <f aca="false">B22-C22</f>
        <v>3699.66416810001</v>
      </c>
      <c r="E22" s="16" t="n">
        <f aca="false">+D22/C22</f>
        <v>0.167487924229836</v>
      </c>
      <c r="F22" s="23"/>
      <c r="G22" s="23"/>
      <c r="H22" s="2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4.25" hidden="false" customHeight="true" outlineLevel="0" collapsed="false">
      <c r="A23" s="24" t="s">
        <v>21</v>
      </c>
      <c r="B23" s="14" t="n">
        <f aca="false">'[1]Sales breakdown'!C24</f>
        <v>939.324790000002</v>
      </c>
      <c r="C23" s="15" t="n">
        <f aca="false">'[1]Sales breakdown'!E24</f>
        <v>527.447647533986</v>
      </c>
      <c r="D23" s="15" t="n">
        <f aca="false">B23-C23</f>
        <v>411.877142466015</v>
      </c>
      <c r="E23" s="16" t="n">
        <f aca="false">+D23/C23</f>
        <v>0.780887248984224</v>
      </c>
      <c r="F23" s="17"/>
      <c r="G23" s="31"/>
      <c r="H23" s="2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4.25" hidden="false" customHeight="true" outlineLevel="0" collapsed="false">
      <c r="A24" s="33" t="s">
        <v>22</v>
      </c>
      <c r="B24" s="34" t="n">
        <f aca="false">'[1]Sales breakdown'!C25</f>
        <v>180210.157</v>
      </c>
      <c r="C24" s="35" t="n">
        <f aca="false">'[1]Sales breakdown'!E25</f>
        <v>62683.04256</v>
      </c>
      <c r="D24" s="35" t="n">
        <f aca="false">B24-C24</f>
        <v>117527.11444</v>
      </c>
      <c r="E24" s="36" t="n">
        <f aca="false">+D24/C24</f>
        <v>1.87494272198902</v>
      </c>
      <c r="F24" s="17"/>
      <c r="G24" s="23"/>
      <c r="H24" s="23"/>
      <c r="I24" s="19"/>
      <c r="J24" s="32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3.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8.56"/>
    <col collapsed="false" customWidth="true" hidden="false" outlineLevel="0" max="3" min="2" style="38" width="13.28"/>
    <col collapsed="false" customWidth="true" hidden="false" outlineLevel="0" max="4" min="4" style="37" width="13.28"/>
    <col collapsed="false" customWidth="false" hidden="false" outlineLevel="0" max="6" min="5" style="37" width="11.42"/>
    <col collapsed="false" customWidth="true" hidden="false" outlineLevel="0" max="7" min="7" style="37" width="1.85"/>
    <col collapsed="false" customWidth="false" hidden="false" outlineLevel="0" max="257" min="8" style="37" width="11.42"/>
  </cols>
  <sheetData>
    <row r="1" customFormat="false" ht="11.25" hidden="false" customHeight="false" outlineLevel="0" collapsed="false">
      <c r="B1" s="39"/>
      <c r="C1" s="39"/>
    </row>
    <row r="2" customFormat="false" ht="19.5" hidden="false" customHeight="false" outlineLevel="0" collapsed="false">
      <c r="A2" s="2" t="s">
        <v>23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4"/>
      <c r="B4" s="5" t="s">
        <v>1</v>
      </c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s">
        <v>2</v>
      </c>
      <c r="B5" s="9" t="n">
        <v>2021</v>
      </c>
      <c r="C5" s="10" t="n">
        <v>2020</v>
      </c>
      <c r="D5" s="10" t="s">
        <v>3</v>
      </c>
      <c r="E5" s="40" t="s">
        <v>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41"/>
      <c r="C6" s="41"/>
    </row>
    <row r="7" customFormat="false" ht="14.25" hidden="false" customHeight="true" outlineLevel="0" collapsed="false">
      <c r="A7" s="8" t="s">
        <v>24</v>
      </c>
      <c r="B7" s="27" t="n">
        <f aca="false">+('[2]P&amp;L'!BC6+'[2]P&amp;L'!BD6+'[2]P&amp;L'!BE6)</f>
        <v>463501</v>
      </c>
      <c r="C7" s="27" t="n">
        <f aca="false">+'[3]P&amp;L'!$C$6</f>
        <v>302143</v>
      </c>
      <c r="D7" s="27" t="n">
        <f aca="false">+B7-C7</f>
        <v>161358</v>
      </c>
      <c r="E7" s="42" t="n">
        <f aca="false">+(B7-C7)/C7</f>
        <v>0.534045137567311</v>
      </c>
      <c r="F7" s="43"/>
      <c r="G7" s="43"/>
      <c r="H7" s="43"/>
    </row>
    <row r="8" customFormat="false" ht="14.25" hidden="false" customHeight="true" outlineLevel="0" collapsed="false">
      <c r="A8" s="8" t="s">
        <v>25</v>
      </c>
      <c r="B8" s="27" t="n">
        <f aca="false">+('[2]P&amp;L'!BC7+'[2]P&amp;L'!BD7+'[2]P&amp;L'!BE7)</f>
        <v>985</v>
      </c>
      <c r="C8" s="27" t="n">
        <f aca="false">+'[3]P&amp;L'!C7</f>
        <v>873</v>
      </c>
      <c r="D8" s="27" t="n">
        <f aca="false">+B8-C8</f>
        <v>112</v>
      </c>
      <c r="E8" s="42" t="n">
        <f aca="false">+(B8-C8)/C8</f>
        <v>0.128293241695304</v>
      </c>
      <c r="F8" s="43"/>
      <c r="G8" s="43"/>
      <c r="H8" s="43"/>
    </row>
    <row r="9" customFormat="false" ht="14.25" hidden="false" customHeight="true" outlineLevel="0" collapsed="false">
      <c r="A9" s="13" t="s">
        <v>26</v>
      </c>
      <c r="B9" s="15" t="n">
        <f aca="false">+B7+B8</f>
        <v>464486</v>
      </c>
      <c r="C9" s="15" t="n">
        <f aca="false">+C7+C8</f>
        <v>303016</v>
      </c>
      <c r="D9" s="15" t="n">
        <f aca="false">+B9-C9</f>
        <v>161470</v>
      </c>
      <c r="E9" s="44" t="n">
        <f aca="false">+(B9-C9)/C9</f>
        <v>0.532876151754363</v>
      </c>
      <c r="F9" s="43"/>
      <c r="G9" s="43"/>
      <c r="H9" s="43"/>
    </row>
    <row r="10" customFormat="false" ht="14.25" hidden="false" customHeight="true" outlineLevel="0" collapsed="false">
      <c r="A10" s="45"/>
      <c r="B10" s="46"/>
      <c r="C10" s="46"/>
      <c r="E10" s="47"/>
      <c r="F10" s="43"/>
      <c r="G10" s="43"/>
      <c r="H10" s="43"/>
    </row>
    <row r="11" customFormat="false" ht="14.25" hidden="false" customHeight="true" outlineLevel="0" collapsed="false">
      <c r="A11" s="8" t="s">
        <v>27</v>
      </c>
      <c r="B11" s="27" t="n">
        <f aca="false">+('[2]P&amp;L'!BC10+'[2]P&amp;L'!BD10+'[2]P&amp;L'!BE10)</f>
        <v>-197730</v>
      </c>
      <c r="C11" s="27" t="n">
        <f aca="false">+'[3]P&amp;L'!C10</f>
        <v>-127580</v>
      </c>
      <c r="D11" s="27" t="n">
        <f aca="false">+B11-C11</f>
        <v>-70150</v>
      </c>
      <c r="E11" s="42" t="n">
        <f aca="false">+(B11-C11)/C11</f>
        <v>0.549851073836025</v>
      </c>
      <c r="F11" s="43"/>
      <c r="G11" s="43"/>
      <c r="H11" s="43"/>
    </row>
    <row r="12" customFormat="false" ht="14.25" hidden="false" customHeight="true" outlineLevel="0" collapsed="false">
      <c r="A12" s="13" t="s">
        <v>28</v>
      </c>
      <c r="B12" s="15" t="n">
        <f aca="false">+B9+B11</f>
        <v>266756</v>
      </c>
      <c r="C12" s="15" t="n">
        <f aca="false">+C9+C11</f>
        <v>175436</v>
      </c>
      <c r="D12" s="15" t="n">
        <f aca="false">+B12-C12</f>
        <v>91320</v>
      </c>
      <c r="E12" s="44" t="n">
        <f aca="false">+(B12-C12)/C12</f>
        <v>0.520531703869217</v>
      </c>
      <c r="F12" s="43"/>
      <c r="G12" s="43"/>
      <c r="H12" s="43"/>
    </row>
    <row r="13" customFormat="false" ht="14.25" hidden="false" customHeight="true" outlineLevel="0" collapsed="false">
      <c r="A13" s="13" t="s">
        <v>29</v>
      </c>
      <c r="B13" s="44" t="n">
        <f aca="false">+B12/B7</f>
        <v>0.575524108901599</v>
      </c>
      <c r="C13" s="44" t="n">
        <f aca="false">+C12/C7</f>
        <v>0.580638968965027</v>
      </c>
      <c r="E13" s="48" t="n">
        <f aca="false">+(B13-C13)*100</f>
        <v>-0.511486006342765</v>
      </c>
      <c r="F13" s="43"/>
      <c r="G13" s="43"/>
      <c r="H13" s="43"/>
    </row>
    <row r="14" customFormat="false" ht="14.25" hidden="false" customHeight="true" outlineLevel="0" collapsed="false">
      <c r="A14" s="45"/>
      <c r="B14" s="49"/>
      <c r="C14" s="49"/>
      <c r="E14" s="38"/>
      <c r="F14" s="43"/>
      <c r="G14" s="43"/>
      <c r="H14" s="43"/>
    </row>
    <row r="15" customFormat="false" ht="14.25" hidden="false" customHeight="true" outlineLevel="0" collapsed="false">
      <c r="A15" s="8" t="s">
        <v>30</v>
      </c>
      <c r="B15" s="27" t="n">
        <f aca="false">+('[2]P&amp;L'!BC14+'[2]P&amp;L'!BD14+'[2]P&amp;L'!BE14)</f>
        <v>-19087.5129430395</v>
      </c>
      <c r="C15" s="27" t="n">
        <f aca="false">+'[3]P&amp;L'!C14</f>
        <v>-15594</v>
      </c>
      <c r="D15" s="27" t="n">
        <f aca="false">+B15-C15</f>
        <v>-3493.51294303954</v>
      </c>
      <c r="E15" s="42" t="n">
        <f aca="false">+(B15-C15)/C15</f>
        <v>0.224029302490672</v>
      </c>
      <c r="F15" s="43"/>
      <c r="G15" s="43"/>
      <c r="H15" s="43"/>
    </row>
    <row r="16" customFormat="false" ht="14.25" hidden="false" customHeight="true" outlineLevel="0" collapsed="false">
      <c r="A16" s="8" t="s">
        <v>31</v>
      </c>
      <c r="B16" s="27" t="n">
        <f aca="false">+('[2]P&amp;L'!BC15+'[2]P&amp;L'!BD15+'[2]P&amp;L'!BE15)</f>
        <v>-108325.48705696</v>
      </c>
      <c r="C16" s="27" t="n">
        <f aca="false">+'[3]P&amp;L'!C15</f>
        <v>-90123</v>
      </c>
      <c r="D16" s="27" t="n">
        <f aca="false">+B16-C16</f>
        <v>-18202.4870569605</v>
      </c>
      <c r="E16" s="42" t="n">
        <f aca="false">+(B16-C16)/C16</f>
        <v>0.201973825293881</v>
      </c>
      <c r="F16" s="43"/>
      <c r="G16" s="43"/>
      <c r="H16" s="43"/>
    </row>
    <row r="17" customFormat="false" ht="14.25" hidden="false" customHeight="true" outlineLevel="0" collapsed="false">
      <c r="A17" s="8" t="s">
        <v>32</v>
      </c>
      <c r="B17" s="27" t="n">
        <f aca="false">+('[2]P&amp;L'!BC16+'[2]P&amp;L'!BD16+'[2]P&amp;L'!BE16)</f>
        <v>194</v>
      </c>
      <c r="C17" s="27" t="n">
        <f aca="false">+'[3]P&amp;L'!C16</f>
        <v>-32</v>
      </c>
      <c r="D17" s="27" t="n">
        <f aca="false">+B17-C17</f>
        <v>226</v>
      </c>
      <c r="E17" s="42" t="n">
        <f aca="false">+(B17-C17)/C17</f>
        <v>-7.0625</v>
      </c>
      <c r="F17" s="43"/>
      <c r="G17" s="43"/>
      <c r="H17" s="43"/>
    </row>
    <row r="18" customFormat="false" ht="14.25" hidden="false" customHeight="true" outlineLevel="0" collapsed="false">
      <c r="A18" s="13" t="s">
        <v>33</v>
      </c>
      <c r="B18" s="15" t="n">
        <f aca="false">+B12+B15+B16+B17</f>
        <v>139537</v>
      </c>
      <c r="C18" s="15" t="n">
        <f aca="false">+C12+C15+C16+C17</f>
        <v>69687</v>
      </c>
      <c r="D18" s="15" t="n">
        <f aca="false">+B18-C18</f>
        <v>69850</v>
      </c>
      <c r="E18" s="44" t="n">
        <f aca="false">+(B18-C18)/C18</f>
        <v>1.00233903023519</v>
      </c>
      <c r="F18" s="50"/>
      <c r="G18" s="43"/>
      <c r="H18" s="43"/>
      <c r="J18" s="51"/>
    </row>
    <row r="19" customFormat="false" ht="14.25" hidden="false" customHeight="true" outlineLevel="0" collapsed="false">
      <c r="A19" s="13" t="s">
        <v>29</v>
      </c>
      <c r="B19" s="44" t="n">
        <f aca="false">+B18/B7</f>
        <v>0.301050051671949</v>
      </c>
      <c r="C19" s="44" t="n">
        <f aca="false">+C18/C7</f>
        <v>0.230642444140688</v>
      </c>
      <c r="E19" s="48" t="n">
        <f aca="false">+(B19-C19)*100</f>
        <v>7.04076075312606</v>
      </c>
      <c r="F19" s="52"/>
      <c r="G19" s="43"/>
      <c r="H19" s="52"/>
      <c r="J19" s="53"/>
    </row>
    <row r="20" customFormat="false" ht="14.25" hidden="false" customHeight="true" outlineLevel="0" collapsed="false">
      <c r="A20" s="54"/>
      <c r="B20" s="46"/>
      <c r="C20" s="46"/>
      <c r="D20" s="38"/>
      <c r="G20" s="43"/>
      <c r="H20" s="43"/>
    </row>
    <row r="21" customFormat="false" ht="14.25" hidden="false" customHeight="true" outlineLevel="0" collapsed="false">
      <c r="A21" s="8" t="s">
        <v>34</v>
      </c>
      <c r="B21" s="27" t="n">
        <f aca="false">+('[2]P&amp;L'!BC21+'[2]P&amp;L'!BD21+'[2]P&amp;L'!BE21)</f>
        <v>-16248</v>
      </c>
      <c r="C21" s="27" t="n">
        <f aca="false">+'[3]P&amp;L'!C20</f>
        <v>-14411</v>
      </c>
      <c r="D21" s="27" t="n">
        <f aca="false">+B21-C21</f>
        <v>-1837</v>
      </c>
      <c r="E21" s="42" t="n">
        <f aca="false">+(B21-C21)/C21</f>
        <v>0.127472069946569</v>
      </c>
      <c r="F21" s="43"/>
      <c r="G21" s="43"/>
      <c r="H21" s="43"/>
    </row>
    <row r="22" customFormat="false" ht="14.25" hidden="false" customHeight="true" outlineLevel="0" collapsed="false">
      <c r="A22" s="13" t="s">
        <v>35</v>
      </c>
      <c r="B22" s="15" t="n">
        <f aca="false">+B18+B21</f>
        <v>123289</v>
      </c>
      <c r="C22" s="15" t="n">
        <f aca="false">+C18+C21</f>
        <v>55276</v>
      </c>
      <c r="D22" s="15" t="n">
        <f aca="false">+B22-C22</f>
        <v>68013</v>
      </c>
      <c r="E22" s="44" t="n">
        <f aca="false">+(B22-C22)/C22</f>
        <v>1.23042550112164</v>
      </c>
      <c r="F22" s="43"/>
      <c r="G22" s="43"/>
      <c r="H22" s="43"/>
    </row>
    <row r="23" customFormat="false" ht="14.25" hidden="false" customHeight="true" outlineLevel="0" collapsed="false">
      <c r="A23" s="13" t="s">
        <v>29</v>
      </c>
      <c r="B23" s="44" t="n">
        <f aca="false">+B22/B7</f>
        <v>0.265995111121659</v>
      </c>
      <c r="C23" s="44" t="n">
        <f aca="false">+C22/C7</f>
        <v>0.182946485604499</v>
      </c>
      <c r="E23" s="48" t="n">
        <f aca="false">+(B23-C23)*100</f>
        <v>8.30486255171603</v>
      </c>
      <c r="F23" s="43"/>
      <c r="G23" s="43"/>
      <c r="H23" s="43"/>
    </row>
    <row r="24" customFormat="false" ht="14.25" hidden="false" customHeight="true" outlineLevel="0" collapsed="false">
      <c r="B24" s="39"/>
      <c r="C24" s="39"/>
      <c r="E24" s="53"/>
      <c r="F24" s="43"/>
      <c r="G24" s="43"/>
      <c r="H24" s="43"/>
    </row>
    <row r="25" customFormat="false" ht="14.25" hidden="false" customHeight="true" outlineLevel="0" collapsed="false">
      <c r="A25" s="8" t="s">
        <v>36</v>
      </c>
      <c r="B25" s="27" t="n">
        <f aca="false">+('[2]P&amp;L'!BC25+'[2]P&amp;L'!BD25+'[2]P&amp;L'!BE25)</f>
        <v>66</v>
      </c>
      <c r="C25" s="27" t="n">
        <f aca="false">+'[3]P&amp;L'!C24</f>
        <v>3</v>
      </c>
      <c r="D25" s="27" t="n">
        <f aca="false">+B25-C25</f>
        <v>63</v>
      </c>
      <c r="E25" s="42" t="s">
        <v>37</v>
      </c>
      <c r="F25" s="43"/>
      <c r="G25" s="43"/>
      <c r="H25" s="43"/>
    </row>
    <row r="26" customFormat="false" ht="14.25" hidden="false" customHeight="true" outlineLevel="0" collapsed="false">
      <c r="A26" s="8" t="s">
        <v>38</v>
      </c>
      <c r="B26" s="27" t="n">
        <f aca="false">+('[2]P&amp;L'!BC26+'[2]P&amp;L'!BD26+'[2]P&amp;L'!BE26)</f>
        <v>-672</v>
      </c>
      <c r="C26" s="27" t="n">
        <f aca="false">+'[3]P&amp;L'!C25</f>
        <v>-757</v>
      </c>
      <c r="D26" s="27" t="n">
        <f aca="false">+B26-C26</f>
        <v>85</v>
      </c>
      <c r="E26" s="42" t="n">
        <f aca="false">+(B26-C26)/C26</f>
        <v>-0.112285336856011</v>
      </c>
      <c r="F26" s="43"/>
      <c r="G26" s="43"/>
      <c r="H26" s="43"/>
    </row>
    <row r="27" customFormat="false" ht="14.25" hidden="false" customHeight="true" outlineLevel="0" collapsed="false">
      <c r="A27" s="8" t="s">
        <v>39</v>
      </c>
      <c r="B27" s="27" t="n">
        <f aca="false">+('[2]P&amp;L'!BC27+'[2]P&amp;L'!BD27+'[2]P&amp;L'!BE27)</f>
        <v>1793</v>
      </c>
      <c r="C27" s="27" t="n">
        <f aca="false">+'[3]P&amp;L'!C26</f>
        <v>-354</v>
      </c>
      <c r="D27" s="27" t="n">
        <f aca="false">+B27-C27</f>
        <v>2147</v>
      </c>
      <c r="E27" s="42" t="s">
        <v>37</v>
      </c>
      <c r="F27" s="43"/>
      <c r="G27" s="43"/>
      <c r="H27" s="43"/>
    </row>
    <row r="28" customFormat="false" ht="14.25" hidden="false" customHeight="true" outlineLevel="0" collapsed="false">
      <c r="A28" s="8" t="s">
        <v>40</v>
      </c>
      <c r="B28" s="27" t="n">
        <f aca="false">+('[2]P&amp;L'!BC28+'[2]P&amp;L'!BD28+'[2]P&amp;L'!BE28)</f>
        <v>-127</v>
      </c>
      <c r="C28" s="27" t="n">
        <f aca="false">+'[3]P&amp;L'!C27</f>
        <v>95</v>
      </c>
      <c r="D28" s="27" t="n">
        <f aca="false">+B28-C28</f>
        <v>-222</v>
      </c>
      <c r="E28" s="42" t="s">
        <v>37</v>
      </c>
      <c r="F28" s="43"/>
      <c r="G28" s="43"/>
      <c r="H28" s="43"/>
    </row>
    <row r="29" customFormat="false" ht="14.25" hidden="false" customHeight="true" outlineLevel="0" collapsed="false">
      <c r="A29" s="13" t="s">
        <v>41</v>
      </c>
      <c r="B29" s="15" t="n">
        <f aca="false">+SUM(B25:B28)</f>
        <v>1060</v>
      </c>
      <c r="C29" s="15" t="n">
        <f aca="false">+SUM(C25:C28)</f>
        <v>-1013</v>
      </c>
      <c r="D29" s="15" t="n">
        <f aca="false">+B29-C29</f>
        <v>2073</v>
      </c>
      <c r="E29" s="44" t="s">
        <v>37</v>
      </c>
      <c r="F29" s="43"/>
      <c r="G29" s="43"/>
      <c r="H29" s="43"/>
    </row>
    <row r="30" customFormat="false" ht="14.25" hidden="false" customHeight="true" outlineLevel="0" collapsed="false">
      <c r="A30" s="54"/>
      <c r="B30" s="55"/>
      <c r="C30" s="55"/>
      <c r="E30" s="56"/>
      <c r="F30" s="43"/>
      <c r="G30" s="43"/>
      <c r="H30" s="43"/>
    </row>
    <row r="31" s="38" customFormat="true" ht="14.25" hidden="false" customHeight="true" outlineLevel="0" collapsed="false">
      <c r="A31" s="13" t="s">
        <v>42</v>
      </c>
      <c r="B31" s="15" t="n">
        <f aca="false">+B22+B29</f>
        <v>124349</v>
      </c>
      <c r="C31" s="15" t="n">
        <f aca="false">+C22+C29</f>
        <v>54263</v>
      </c>
      <c r="D31" s="15" t="n">
        <f aca="false">+B31-C31</f>
        <v>70086</v>
      </c>
      <c r="E31" s="44" t="n">
        <f aca="false">+(B31-C31)/C31</f>
        <v>1.29159832666826</v>
      </c>
      <c r="F31" s="43"/>
      <c r="G31" s="43"/>
      <c r="H31" s="43"/>
    </row>
    <row r="32" customFormat="false" ht="14.25" hidden="false" customHeight="true" outlineLevel="0" collapsed="false">
      <c r="A32" s="54"/>
      <c r="B32" s="39"/>
      <c r="C32" s="39"/>
      <c r="E32" s="57"/>
      <c r="F32" s="43"/>
      <c r="G32" s="43"/>
      <c r="H32" s="43"/>
    </row>
    <row r="33" customFormat="false" ht="14.25" hidden="false" customHeight="true" outlineLevel="0" collapsed="false">
      <c r="A33" s="8" t="s">
        <v>43</v>
      </c>
      <c r="B33" s="27" t="n">
        <f aca="false">+('[2]P&amp;L'!BC34+'[2]P&amp;L'!BD34+'[2]P&amp;L'!BE34)</f>
        <v>-25411</v>
      </c>
      <c r="C33" s="27" t="n">
        <f aca="false">+'[3]P&amp;L'!C32</f>
        <v>-7438</v>
      </c>
      <c r="D33" s="27" t="n">
        <f aca="false">+B33-C33</f>
        <v>-17973</v>
      </c>
      <c r="E33" s="42" t="s">
        <v>37</v>
      </c>
      <c r="F33" s="43"/>
      <c r="G33" s="43"/>
      <c r="H33" s="43"/>
    </row>
    <row r="34" customFormat="false" ht="14.25" hidden="false" customHeight="true" outlineLevel="0" collapsed="false">
      <c r="A34" s="8" t="s">
        <v>44</v>
      </c>
      <c r="B34" s="42" t="n">
        <f aca="false">-B33/B31</f>
        <v>0.204352266604476</v>
      </c>
      <c r="C34" s="42" t="n">
        <f aca="false">-+C33/C31</f>
        <v>0.137073143762785</v>
      </c>
      <c r="E34" s="58" t="n">
        <f aca="false">+(B34-C34)*100</f>
        <v>6.72791228416912</v>
      </c>
      <c r="F34" s="43"/>
      <c r="G34" s="43"/>
      <c r="H34" s="43"/>
    </row>
    <row r="35" customFormat="false" ht="14.25" hidden="false" customHeight="true" outlineLevel="0" collapsed="false">
      <c r="A35" s="59" t="s">
        <v>45</v>
      </c>
      <c r="B35" s="60" t="n">
        <f aca="false">+B31+B33</f>
        <v>98938</v>
      </c>
      <c r="C35" s="60" t="n">
        <f aca="false">+C31+C33</f>
        <v>46825</v>
      </c>
      <c r="D35" s="60" t="n">
        <f aca="false">+B35-C35</f>
        <v>52113</v>
      </c>
      <c r="E35" s="61" t="n">
        <f aca="false">+(B35-C35)/C35</f>
        <v>1.11293112653497</v>
      </c>
      <c r="F35" s="43"/>
      <c r="G35" s="43"/>
      <c r="H35" s="43"/>
    </row>
    <row r="36" customFormat="false" ht="5.25" hidden="false" customHeight="true" outlineLevel="0" collapsed="false">
      <c r="B36" s="39"/>
      <c r="C36" s="39"/>
    </row>
    <row r="37" customFormat="false" ht="11.25" hidden="false" customHeight="false" outlineLevel="0" collapsed="false">
      <c r="A37" s="62"/>
      <c r="B37" s="63"/>
      <c r="C37" s="63"/>
    </row>
    <row r="38" customFormat="false" ht="12.75" hidden="false" customHeight="false" outlineLevel="0" collapsed="false">
      <c r="B38" s="39"/>
      <c r="C38" s="64"/>
      <c r="D38" s="65"/>
      <c r="F38" s="50"/>
      <c r="H38" s="43"/>
      <c r="J38" s="66"/>
    </row>
    <row r="39" customFormat="false" ht="12.75" hidden="false" customHeight="false" outlineLevel="0" collapsed="false">
      <c r="B39" s="64"/>
      <c r="C39" s="67"/>
      <c r="F39" s="52"/>
      <c r="G39" s="43"/>
      <c r="H39" s="52"/>
      <c r="J39" s="53"/>
    </row>
    <row r="40" customFormat="false" ht="12.75" hidden="false" customHeight="false" outlineLevel="0" collapsed="false">
      <c r="B40" s="68"/>
      <c r="C40" s="68"/>
      <c r="D40" s="65"/>
    </row>
    <row r="41" customFormat="false" ht="12.75" hidden="false" customHeight="false" outlineLevel="0" collapsed="false">
      <c r="B41" s="69"/>
      <c r="C41" s="69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46"/>
      <c r="C43" s="46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7.14"/>
    <col collapsed="false" customWidth="true" hidden="false" outlineLevel="0" max="2" min="2" style="37" width="20.13"/>
    <col collapsed="false" customWidth="true" hidden="false" outlineLevel="0" max="3" min="3" style="37" width="18.56"/>
    <col collapsed="false" customWidth="true" hidden="false" outlineLevel="0" max="4" min="4" style="37" width="0.85"/>
    <col collapsed="false" customWidth="true" hidden="false" outlineLevel="0" max="5" min="5" style="37" width="17.28"/>
    <col collapsed="false" customWidth="false" hidden="false" outlineLevel="0" max="257" min="6" style="37" width="11.42"/>
  </cols>
  <sheetData>
    <row r="1" customFormat="false" ht="11.25" hidden="false" customHeight="false" outlineLevel="0" collapsed="false">
      <c r="A1" s="37" t="s">
        <v>46</v>
      </c>
    </row>
    <row r="2" customFormat="false" ht="19.5" hidden="false" customHeight="false" outlineLevel="0" collapsed="false">
      <c r="A2" s="2" t="s">
        <v>47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8" t="s">
        <v>2</v>
      </c>
      <c r="B4" s="9" t="s">
        <v>48</v>
      </c>
      <c r="C4" s="10" t="s">
        <v>49</v>
      </c>
      <c r="D4" s="70"/>
      <c r="E4" s="7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B5" s="41"/>
      <c r="C5" s="41"/>
      <c r="D5" s="41"/>
      <c r="E5" s="41"/>
    </row>
    <row r="6" customFormat="false" ht="14.25" hidden="false" customHeight="true" outlineLevel="0" collapsed="false">
      <c r="A6" s="71" t="s">
        <v>50</v>
      </c>
      <c r="B6" s="72"/>
      <c r="C6" s="72"/>
      <c r="D6" s="73"/>
      <c r="E6" s="74"/>
    </row>
    <row r="7" customFormat="false" ht="14.25" hidden="false" customHeight="true" outlineLevel="0" collapsed="false">
      <c r="A7" s="71" t="s">
        <v>51</v>
      </c>
      <c r="B7" s="75"/>
      <c r="C7" s="72"/>
      <c r="D7" s="76"/>
      <c r="E7" s="77"/>
    </row>
    <row r="8" customFormat="false" ht="14.25" hidden="false" customHeight="true" outlineLevel="0" collapsed="false">
      <c r="A8" s="72" t="s">
        <v>52</v>
      </c>
      <c r="B8" s="78" t="n">
        <f aca="false">+[2]Balance!$AW$8</f>
        <v>165191</v>
      </c>
      <c r="C8" s="79" t="n">
        <v>155395</v>
      </c>
      <c r="D8" s="80"/>
      <c r="E8" s="81"/>
    </row>
    <row r="9" customFormat="false" ht="14.25" hidden="false" customHeight="true" outlineLevel="0" collapsed="false">
      <c r="A9" s="72" t="s">
        <v>53</v>
      </c>
      <c r="B9" s="78" t="n">
        <f aca="false">+[2]Balance!$AW$9</f>
        <v>38887</v>
      </c>
      <c r="C9" s="79" t="n">
        <v>41413</v>
      </c>
      <c r="D9" s="73"/>
      <c r="E9" s="81"/>
    </row>
    <row r="10" customFormat="false" ht="14.25" hidden="false" customHeight="true" outlineLevel="0" collapsed="false">
      <c r="A10" s="72" t="s">
        <v>54</v>
      </c>
      <c r="B10" s="78" t="n">
        <f aca="false">+[2]Balance!$AW$10</f>
        <v>2006</v>
      </c>
      <c r="C10" s="79" t="n">
        <v>1812</v>
      </c>
      <c r="D10" s="73"/>
      <c r="E10" s="81"/>
    </row>
    <row r="11" customFormat="false" ht="14.25" hidden="false" customHeight="true" outlineLevel="0" collapsed="false">
      <c r="A11" s="72" t="s">
        <v>55</v>
      </c>
      <c r="B11" s="78" t="n">
        <f aca="false">+[2]Balance!$AW$11</f>
        <v>2343</v>
      </c>
      <c r="C11" s="79" t="n">
        <v>11105</v>
      </c>
      <c r="D11" s="46"/>
      <c r="E11" s="81"/>
      <c r="F11" s="82"/>
      <c r="G11" s="82"/>
    </row>
    <row r="12" customFormat="false" ht="14.25" hidden="false" customHeight="true" outlineLevel="0" collapsed="false">
      <c r="A12" s="72" t="s">
        <v>56</v>
      </c>
      <c r="B12" s="78" t="n">
        <f aca="false">+[2]Balance!$AW$12</f>
        <v>72</v>
      </c>
      <c r="C12" s="79" t="n">
        <v>71</v>
      </c>
      <c r="D12" s="46"/>
      <c r="E12" s="81"/>
      <c r="F12" s="82"/>
      <c r="G12" s="82"/>
    </row>
    <row r="13" customFormat="false" ht="14.25" hidden="false" customHeight="true" outlineLevel="0" collapsed="false">
      <c r="A13" s="72" t="s">
        <v>57</v>
      </c>
      <c r="B13" s="78" t="n">
        <f aca="false">+[2]Balance!$AW$13</f>
        <v>65</v>
      </c>
      <c r="C13" s="79" t="n">
        <v>65</v>
      </c>
      <c r="D13" s="80"/>
      <c r="E13" s="81"/>
    </row>
    <row r="14" customFormat="false" ht="14.25" hidden="false" customHeight="true" outlineLevel="0" collapsed="false">
      <c r="A14" s="72"/>
      <c r="B14" s="83" t="n">
        <f aca="false">+SUM(B8:B13)</f>
        <v>208564</v>
      </c>
      <c r="C14" s="84" t="n">
        <v>209861</v>
      </c>
      <c r="D14" s="52"/>
      <c r="E14" s="81"/>
    </row>
    <row r="15" customFormat="false" ht="14.25" hidden="false" customHeight="true" outlineLevel="0" collapsed="false">
      <c r="A15" s="71" t="s">
        <v>58</v>
      </c>
      <c r="B15" s="85"/>
      <c r="C15" s="86"/>
      <c r="D15" s="46"/>
      <c r="E15" s="77"/>
    </row>
    <row r="16" customFormat="false" ht="14.25" hidden="false" customHeight="true" outlineLevel="0" collapsed="false">
      <c r="A16" s="72" t="s">
        <v>59</v>
      </c>
      <c r="B16" s="78" t="n">
        <f aca="false">+[2]Balance!AW16</f>
        <v>220769</v>
      </c>
      <c r="C16" s="79" t="n">
        <v>227199</v>
      </c>
      <c r="D16" s="46"/>
      <c r="E16" s="87"/>
      <c r="G16" s="88"/>
    </row>
    <row r="17" customFormat="false" ht="14.25" hidden="false" customHeight="true" outlineLevel="0" collapsed="false">
      <c r="A17" s="72" t="s">
        <v>60</v>
      </c>
      <c r="B17" s="78" t="n">
        <f aca="false">+[2]Balance!AW17</f>
        <v>109590</v>
      </c>
      <c r="C17" s="79" t="n">
        <v>76401</v>
      </c>
      <c r="D17" s="46"/>
      <c r="E17" s="87"/>
      <c r="F17" s="82"/>
      <c r="G17" s="88"/>
    </row>
    <row r="18" customFormat="false" ht="14.25" hidden="false" customHeight="true" outlineLevel="0" collapsed="false">
      <c r="A18" s="72" t="s">
        <v>61</v>
      </c>
      <c r="B18" s="78" t="n">
        <f aca="false">+[2]Balance!AW18</f>
        <v>6</v>
      </c>
      <c r="C18" s="79" t="n">
        <v>7803</v>
      </c>
      <c r="D18" s="80"/>
      <c r="E18" s="81"/>
      <c r="G18" s="88"/>
    </row>
    <row r="19" customFormat="false" ht="14.25" hidden="false" customHeight="true" outlineLevel="0" collapsed="false">
      <c r="A19" s="72" t="s">
        <v>62</v>
      </c>
      <c r="B19" s="78" t="n">
        <f aca="false">+[2]Balance!$AW$20</f>
        <v>813</v>
      </c>
      <c r="C19" s="79" t="s">
        <v>63</v>
      </c>
      <c r="D19" s="80"/>
      <c r="E19" s="81"/>
      <c r="G19" s="88"/>
    </row>
    <row r="20" customFormat="false" ht="14.25" hidden="false" customHeight="true" outlineLevel="0" collapsed="false">
      <c r="A20" s="72" t="s">
        <v>64</v>
      </c>
      <c r="B20" s="78" t="n">
        <f aca="false">+[2]Balance!$AW$21</f>
        <v>1363</v>
      </c>
      <c r="C20" s="79" t="n">
        <v>13</v>
      </c>
      <c r="D20" s="80"/>
      <c r="E20" s="81"/>
      <c r="G20" s="88"/>
    </row>
    <row r="21" customFormat="false" ht="14.25" hidden="false" customHeight="true" outlineLevel="0" collapsed="false">
      <c r="A21" s="72" t="s">
        <v>65</v>
      </c>
      <c r="B21" s="78" t="n">
        <f aca="false">+[2]Balance!$AW$22</f>
        <v>143961</v>
      </c>
      <c r="C21" s="79" t="n">
        <v>53162</v>
      </c>
      <c r="D21" s="46"/>
      <c r="E21" s="87"/>
      <c r="G21" s="88"/>
    </row>
    <row r="22" customFormat="false" ht="14.25" hidden="false" customHeight="true" outlineLevel="0" collapsed="false">
      <c r="A22" s="72"/>
      <c r="B22" s="83" t="n">
        <f aca="false">+SUM(B16:B21)</f>
        <v>476502</v>
      </c>
      <c r="C22" s="84" t="n">
        <v>364578</v>
      </c>
      <c r="D22" s="46"/>
      <c r="E22" s="81"/>
      <c r="G22" s="88"/>
    </row>
    <row r="23" customFormat="false" ht="14.25" hidden="false" customHeight="true" outlineLevel="0" collapsed="false">
      <c r="A23" s="89" t="s">
        <v>66</v>
      </c>
      <c r="B23" s="90" t="n">
        <f aca="false">+B22+B14</f>
        <v>685066</v>
      </c>
      <c r="C23" s="91" t="n">
        <v>574439</v>
      </c>
      <c r="D23" s="80"/>
      <c r="E23" s="81"/>
    </row>
    <row r="24" customFormat="false" ht="14.25" hidden="false" customHeight="true" outlineLevel="0" collapsed="false">
      <c r="A24" s="92"/>
      <c r="B24" s="93"/>
      <c r="C24" s="93"/>
      <c r="D24" s="80"/>
      <c r="E24" s="81"/>
    </row>
    <row r="25" customFormat="false" ht="14.25" hidden="false" customHeight="true" outlineLevel="0" collapsed="false">
      <c r="A25" s="45"/>
      <c r="B25" s="94"/>
      <c r="C25" s="94"/>
      <c r="E25" s="95"/>
    </row>
    <row r="26" s="96" customFormat="true" ht="14.25" hidden="false" customHeight="true" outlineLevel="0" collapsed="false">
      <c r="A26" s="71" t="s">
        <v>67</v>
      </c>
      <c r="B26" s="72"/>
      <c r="C26" s="72"/>
      <c r="D26" s="94"/>
      <c r="E26" s="45"/>
    </row>
    <row r="27" s="96" customFormat="true" ht="14.25" hidden="false" customHeight="true" outlineLevel="0" collapsed="false">
      <c r="A27" s="71" t="s">
        <v>68</v>
      </c>
      <c r="B27" s="75"/>
      <c r="C27" s="72"/>
      <c r="D27" s="94"/>
      <c r="E27" s="74"/>
    </row>
    <row r="28" s="96" customFormat="true" ht="14.25" hidden="false" customHeight="true" outlineLevel="0" collapsed="false">
      <c r="A28" s="72" t="s">
        <v>69</v>
      </c>
      <c r="B28" s="78" t="n">
        <f aca="false">+[2]Balance!AW29</f>
        <v>3364</v>
      </c>
      <c r="C28" s="97" t="n">
        <v>3364</v>
      </c>
      <c r="D28" s="98"/>
      <c r="E28" s="77"/>
    </row>
    <row r="29" s="96" customFormat="true" ht="14.25" hidden="false" customHeight="true" outlineLevel="0" collapsed="false">
      <c r="A29" s="72" t="s">
        <v>70</v>
      </c>
      <c r="B29" s="78" t="n">
        <f aca="false">+[2]Balance!AW30</f>
        <v>87636</v>
      </c>
      <c r="C29" s="97" t="n">
        <v>87636</v>
      </c>
      <c r="D29" s="98"/>
      <c r="E29" s="77"/>
    </row>
    <row r="30" s="96" customFormat="true" ht="14.25" hidden="false" customHeight="true" outlineLevel="0" collapsed="false">
      <c r="A30" s="72" t="s">
        <v>71</v>
      </c>
      <c r="B30" s="78" t="n">
        <f aca="false">+[2]Balance!AW31</f>
        <v>673</v>
      </c>
      <c r="C30" s="97" t="n">
        <v>673</v>
      </c>
      <c r="D30" s="80"/>
      <c r="E30" s="99"/>
    </row>
    <row r="31" s="96" customFormat="true" ht="14.25" hidden="false" customHeight="true" outlineLevel="0" collapsed="false">
      <c r="A31" s="72" t="s">
        <v>72</v>
      </c>
      <c r="B31" s="78" t="n">
        <f aca="false">+[2]Balance!AW32</f>
        <v>-28720</v>
      </c>
      <c r="C31" s="97" t="n">
        <v>-20185</v>
      </c>
      <c r="E31" s="99"/>
    </row>
    <row r="32" s="96" customFormat="true" ht="14.25" hidden="false" customHeight="true" outlineLevel="0" collapsed="false">
      <c r="A32" s="72" t="s">
        <v>73</v>
      </c>
      <c r="B32" s="78" t="n">
        <f aca="false">+[2]Balance!AW33</f>
        <v>291143</v>
      </c>
      <c r="C32" s="97" t="n">
        <v>241158</v>
      </c>
      <c r="D32" s="76"/>
      <c r="E32" s="99"/>
      <c r="H32" s="100"/>
    </row>
    <row r="33" s="96" customFormat="true" ht="14.25" hidden="false" customHeight="true" outlineLevel="0" collapsed="false">
      <c r="A33" s="72" t="s">
        <v>45</v>
      </c>
      <c r="B33" s="78" t="n">
        <f aca="false">+[2]Balance!AW34</f>
        <v>98938</v>
      </c>
      <c r="C33" s="97" t="n">
        <v>61057</v>
      </c>
      <c r="D33" s="101"/>
      <c r="E33" s="99"/>
      <c r="H33" s="100"/>
    </row>
    <row r="34" s="96" customFormat="true" ht="14.25" hidden="false" customHeight="true" outlineLevel="0" collapsed="false">
      <c r="A34" s="72" t="s">
        <v>74</v>
      </c>
      <c r="B34" s="78" t="n">
        <f aca="false">+[2]Balance!AW35</f>
        <v>-2</v>
      </c>
      <c r="C34" s="97" t="n">
        <v>-3</v>
      </c>
      <c r="D34" s="80"/>
      <c r="E34" s="99"/>
    </row>
    <row r="35" s="96" customFormat="true" ht="14.25" hidden="false" customHeight="true" outlineLevel="0" collapsed="false">
      <c r="A35" s="71" t="s">
        <v>75</v>
      </c>
      <c r="B35" s="83" t="n">
        <f aca="false">+SUM(B28:B34)</f>
        <v>453032</v>
      </c>
      <c r="C35" s="84" t="n">
        <v>373700</v>
      </c>
      <c r="D35" s="102"/>
      <c r="E35" s="99"/>
    </row>
    <row r="36" s="96" customFormat="true" ht="14.25" hidden="false" customHeight="true" outlineLevel="0" collapsed="false">
      <c r="A36" s="103"/>
      <c r="B36" s="85"/>
      <c r="C36" s="86"/>
      <c r="D36" s="104"/>
      <c r="E36" s="105"/>
    </row>
    <row r="37" s="96" customFormat="true" ht="14.25" hidden="false" customHeight="true" outlineLevel="0" collapsed="false">
      <c r="A37" s="71" t="s">
        <v>76</v>
      </c>
      <c r="B37" s="85"/>
      <c r="C37" s="86"/>
      <c r="D37" s="102"/>
      <c r="E37" s="77"/>
    </row>
    <row r="38" s="96" customFormat="true" ht="14.25" hidden="false" customHeight="true" outlineLevel="0" collapsed="false">
      <c r="A38" s="71" t="s">
        <v>77</v>
      </c>
      <c r="B38" s="106"/>
      <c r="C38" s="72"/>
      <c r="D38" s="102"/>
      <c r="E38" s="74"/>
    </row>
    <row r="39" s="96" customFormat="true" ht="14.25" hidden="false" customHeight="true" outlineLevel="0" collapsed="false">
      <c r="A39" s="72" t="s">
        <v>78</v>
      </c>
      <c r="B39" s="78" t="n">
        <f aca="false">+[2]Balance!AW40</f>
        <v>66678</v>
      </c>
      <c r="C39" s="97" t="n">
        <v>68421</v>
      </c>
      <c r="E39" s="77"/>
    </row>
    <row r="40" s="96" customFormat="true" ht="14.25" hidden="false" customHeight="true" outlineLevel="0" collapsed="false">
      <c r="A40" s="72" t="s">
        <v>79</v>
      </c>
      <c r="B40" s="78" t="n">
        <f aca="false">+[2]Balance!AW41</f>
        <v>727</v>
      </c>
      <c r="C40" s="97" t="n">
        <v>929</v>
      </c>
      <c r="D40" s="102"/>
      <c r="E40" s="99"/>
      <c r="F40" s="102"/>
      <c r="G40" s="102"/>
    </row>
    <row r="41" s="96" customFormat="true" ht="14.25" hidden="false" customHeight="true" outlineLevel="0" collapsed="false">
      <c r="A41" s="72" t="s">
        <v>80</v>
      </c>
      <c r="B41" s="78" t="n">
        <f aca="false">+[2]Balance!AW43</f>
        <v>2692</v>
      </c>
      <c r="C41" s="97" t="n">
        <v>5788</v>
      </c>
      <c r="E41" s="99"/>
    </row>
    <row r="42" s="96" customFormat="true" ht="14.25" hidden="false" customHeight="true" outlineLevel="0" collapsed="false">
      <c r="A42" s="72" t="s">
        <v>81</v>
      </c>
      <c r="B42" s="78" t="n">
        <f aca="false">+[2]Balance!AW42</f>
        <v>2503</v>
      </c>
      <c r="C42" s="97" t="n">
        <v>2712</v>
      </c>
      <c r="E42" s="99"/>
    </row>
    <row r="43" s="96" customFormat="true" ht="14.25" hidden="false" customHeight="true" outlineLevel="0" collapsed="false">
      <c r="A43" s="72"/>
      <c r="B43" s="83" t="n">
        <f aca="false">+SUM(B39:B42)</f>
        <v>72600</v>
      </c>
      <c r="C43" s="84" t="n">
        <v>77850</v>
      </c>
      <c r="E43" s="99"/>
    </row>
    <row r="44" s="96" customFormat="true" ht="14.25" hidden="false" customHeight="true" outlineLevel="0" collapsed="false">
      <c r="A44" s="71" t="s">
        <v>82</v>
      </c>
      <c r="B44" s="107"/>
      <c r="C44" s="108"/>
      <c r="E44" s="99"/>
    </row>
    <row r="45" s="96" customFormat="true" ht="14.25" hidden="false" customHeight="true" outlineLevel="0" collapsed="false">
      <c r="A45" s="72" t="s">
        <v>78</v>
      </c>
      <c r="B45" s="78" t="n">
        <f aca="false">+[2]Balance!$AW$48</f>
        <v>5214</v>
      </c>
      <c r="C45" s="97" t="n">
        <v>6022</v>
      </c>
      <c r="E45" s="77"/>
    </row>
    <row r="46" s="96" customFormat="true" ht="14.25" hidden="false" customHeight="true" outlineLevel="0" collapsed="false">
      <c r="A46" s="72" t="s">
        <v>83</v>
      </c>
      <c r="B46" s="78" t="n">
        <f aca="false">+[2]Balance!$AW$46</f>
        <v>101430</v>
      </c>
      <c r="C46" s="97" t="n">
        <v>91364</v>
      </c>
      <c r="E46" s="87"/>
      <c r="G46" s="109"/>
    </row>
    <row r="47" s="96" customFormat="true" ht="14.25" hidden="false" customHeight="true" outlineLevel="0" collapsed="false">
      <c r="A47" s="72" t="s">
        <v>84</v>
      </c>
      <c r="B47" s="78" t="n">
        <f aca="false">+[2]Balance!$AW$47</f>
        <v>6601</v>
      </c>
      <c r="C47" s="97" t="s">
        <v>63</v>
      </c>
      <c r="E47" s="87"/>
      <c r="G47" s="109"/>
    </row>
    <row r="48" s="96" customFormat="true" ht="14.25" hidden="false" customHeight="true" outlineLevel="0" collapsed="false">
      <c r="A48" s="72" t="s">
        <v>80</v>
      </c>
      <c r="B48" s="78" t="n">
        <f aca="false">+[2]Balance!$AW$50</f>
        <v>45704</v>
      </c>
      <c r="C48" s="97" t="n">
        <v>25005</v>
      </c>
      <c r="E48" s="99"/>
    </row>
    <row r="49" s="96" customFormat="true" ht="14.25" hidden="false" customHeight="true" outlineLevel="0" collapsed="false">
      <c r="A49" s="72" t="s">
        <v>81</v>
      </c>
      <c r="B49" s="78" t="n">
        <f aca="false">+[2]Balance!$AW$49</f>
        <v>485</v>
      </c>
      <c r="C49" s="97" t="n">
        <v>498</v>
      </c>
      <c r="E49" s="99"/>
      <c r="F49" s="102"/>
      <c r="G49" s="102"/>
    </row>
    <row r="50" s="96" customFormat="true" ht="14.25" hidden="false" customHeight="true" outlineLevel="0" collapsed="false">
      <c r="A50" s="71"/>
      <c r="B50" s="83" t="n">
        <f aca="false">+SUM(B45:B49)</f>
        <v>159434</v>
      </c>
      <c r="C50" s="84" t="n">
        <v>122889</v>
      </c>
      <c r="E50" s="99"/>
    </row>
    <row r="51" s="96" customFormat="true" ht="14.25" hidden="false" customHeight="true" outlineLevel="0" collapsed="false">
      <c r="A51" s="71" t="s">
        <v>85</v>
      </c>
      <c r="B51" s="83" t="n">
        <f aca="false">+B50+B43</f>
        <v>232034</v>
      </c>
      <c r="C51" s="84" t="n">
        <v>200739</v>
      </c>
      <c r="E51" s="99"/>
      <c r="F51" s="102"/>
      <c r="H51" s="102"/>
      <c r="I51" s="102"/>
    </row>
    <row r="52" s="96" customFormat="true" ht="14.25" hidden="false" customHeight="true" outlineLevel="0" collapsed="false">
      <c r="A52" s="89" t="s">
        <v>86</v>
      </c>
      <c r="B52" s="90" t="n">
        <f aca="false">+B51+B35</f>
        <v>685066</v>
      </c>
      <c r="C52" s="91" t="n">
        <v>574439</v>
      </c>
      <c r="E52" s="77"/>
      <c r="H52" s="102"/>
    </row>
    <row r="53" customFormat="false" ht="12" hidden="false" customHeight="false" outlineLevel="0" collapsed="false">
      <c r="B53" s="82"/>
      <c r="H53" s="110"/>
      <c r="I53" s="82"/>
    </row>
    <row r="54" customFormat="false" ht="11.25" hidden="false" customHeight="false" outlineLevel="0" collapsed="false">
      <c r="E54" s="82"/>
    </row>
    <row r="55" customFormat="false" ht="11.25" hidden="false" customHeight="false" outlineLevel="0" collapsed="false">
      <c r="B55" s="82"/>
      <c r="C55" s="82"/>
      <c r="E55" s="82"/>
    </row>
    <row r="56" customFormat="false" ht="11.25" hidden="false" customHeight="false" outlineLevel="0" collapsed="false">
      <c r="B56" s="82"/>
      <c r="C56" s="82"/>
      <c r="D56" s="82"/>
      <c r="E56" s="82"/>
    </row>
    <row r="57" customFormat="false" ht="11.25" hidden="false" customHeight="false" outlineLevel="0" collapsed="false">
      <c r="B57" s="43"/>
      <c r="C57" s="43"/>
      <c r="D57" s="43"/>
      <c r="E57" s="43"/>
    </row>
    <row r="58" customFormat="false" ht="11.25" hidden="false" customHeight="false" outlineLevel="0" collapsed="false">
      <c r="B58" s="111"/>
      <c r="C58" s="111"/>
      <c r="D58" s="111"/>
      <c r="E58" s="111"/>
    </row>
    <row r="59" customFormat="false" ht="11.25" hidden="false" customHeight="false" outlineLevel="0" collapsed="false">
      <c r="B59" s="112"/>
      <c r="C59" s="112"/>
      <c r="E59" s="112"/>
    </row>
    <row r="61" customFormat="false" ht="11.25" hidden="false" customHeight="false" outlineLevel="0" collapsed="false">
      <c r="B61" s="82"/>
      <c r="C61" s="82"/>
      <c r="E6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0.28"/>
    <col collapsed="false" customWidth="true" hidden="false" outlineLevel="0" max="2" min="2" style="38" width="13.28"/>
    <col collapsed="false" customWidth="true" hidden="false" outlineLevel="0" max="3" min="3" style="38" width="14.85"/>
    <col collapsed="false" customWidth="false" hidden="false" outlineLevel="0" max="257" min="4" style="38" width="11.42"/>
  </cols>
  <sheetData>
    <row r="2" s="113" customFormat="true" ht="19.5" hidden="false" customHeight="false" outlineLevel="0" collapsed="false">
      <c r="A2" s="2" t="s">
        <v>87</v>
      </c>
      <c r="B2" s="2"/>
      <c r="C2" s="2"/>
    </row>
    <row r="3" s="113" customFormat="true" ht="13.5" hidden="false" customHeight="false" outlineLevel="0" collapsed="false">
      <c r="A3" s="114"/>
    </row>
    <row r="4" s="113" customFormat="true" ht="31.5" hidden="false" customHeight="true" outlineLevel="0" collapsed="false">
      <c r="A4" s="114"/>
      <c r="B4" s="5" t="s">
        <v>1</v>
      </c>
      <c r="C4" s="5"/>
    </row>
    <row r="5" s="113" customFormat="true" ht="14.25" hidden="false" customHeight="true" outlineLevel="0" collapsed="false">
      <c r="A5" s="8" t="s">
        <v>2</v>
      </c>
      <c r="B5" s="9" t="n">
        <v>2021</v>
      </c>
      <c r="C5" s="10" t="n">
        <v>2020</v>
      </c>
    </row>
    <row r="6" customFormat="false" ht="14.25" hidden="false" customHeight="true" outlineLevel="0" collapsed="false">
      <c r="B6" s="115"/>
      <c r="C6" s="115"/>
    </row>
    <row r="7" customFormat="false" ht="14.25" hidden="false" customHeight="true" outlineLevel="0" collapsed="false">
      <c r="A7" s="116" t="s">
        <v>88</v>
      </c>
      <c r="B7" s="117"/>
      <c r="C7" s="118"/>
    </row>
    <row r="8" customFormat="false" ht="14.25" hidden="false" customHeight="true" outlineLevel="0" collapsed="false">
      <c r="A8" s="119" t="s">
        <v>42</v>
      </c>
      <c r="B8" s="120" t="n">
        <f aca="false">+'[1]New tables'!B235</f>
        <v>124349</v>
      </c>
      <c r="C8" s="121" t="n">
        <f aca="false">+'[3]CF '!C7</f>
        <v>54263</v>
      </c>
      <c r="D8" s="39"/>
    </row>
    <row r="9" customFormat="false" ht="14.25" hidden="false" customHeight="true" outlineLevel="0" collapsed="false">
      <c r="A9" s="116" t="s">
        <v>89</v>
      </c>
      <c r="B9" s="120"/>
      <c r="C9" s="121"/>
      <c r="D9" s="39"/>
    </row>
    <row r="10" customFormat="false" ht="14.25" hidden="false" customHeight="true" outlineLevel="0" collapsed="false">
      <c r="A10" s="119" t="s">
        <v>90</v>
      </c>
      <c r="B10" s="120" t="n">
        <f aca="false">+'[1]New tables'!B237</f>
        <v>16248</v>
      </c>
      <c r="C10" s="121" t="n">
        <f aca="false">+'[3]CF '!C9</f>
        <v>14411</v>
      </c>
      <c r="D10" s="39"/>
    </row>
    <row r="11" customFormat="false" ht="14.25" hidden="false" customHeight="true" outlineLevel="0" collapsed="false">
      <c r="A11" s="119" t="s">
        <v>36</v>
      </c>
      <c r="B11" s="120" t="n">
        <f aca="false">+'[1]New tables'!B238</f>
        <v>-66</v>
      </c>
      <c r="C11" s="121" t="n">
        <f aca="false">+'[3]CF '!C10</f>
        <v>-98</v>
      </c>
      <c r="D11" s="39"/>
    </row>
    <row r="12" customFormat="false" ht="14.25" hidden="false" customHeight="true" outlineLevel="0" collapsed="false">
      <c r="A12" s="119" t="s">
        <v>91</v>
      </c>
      <c r="B12" s="120" t="n">
        <f aca="false">+'[1]New tables'!B239</f>
        <v>4319</v>
      </c>
      <c r="C12" s="121" t="n">
        <f aca="false">+'[3]CF '!C11</f>
        <v>546</v>
      </c>
      <c r="D12" s="39"/>
    </row>
    <row r="13" customFormat="false" ht="14.25" hidden="false" customHeight="true" outlineLevel="0" collapsed="false">
      <c r="A13" s="119" t="s">
        <v>92</v>
      </c>
      <c r="B13" s="120" t="n">
        <f aca="false">+'[1]New tables'!B240</f>
        <v>-1738</v>
      </c>
      <c r="C13" s="121" t="n">
        <f aca="false">+'[3]CF '!C12</f>
        <v>335</v>
      </c>
      <c r="D13" s="39"/>
    </row>
    <row r="14" customFormat="false" ht="14.25" hidden="false" customHeight="true" outlineLevel="0" collapsed="false">
      <c r="A14" s="119" t="s">
        <v>93</v>
      </c>
      <c r="B14" s="120" t="n">
        <f aca="false">+'[1]New tables'!B241</f>
        <v>-55</v>
      </c>
      <c r="C14" s="121" t="n">
        <f aca="false">+'[3]CF '!C13</f>
        <v>19</v>
      </c>
      <c r="D14" s="39"/>
    </row>
    <row r="15" customFormat="false" ht="14.25" hidden="false" customHeight="true" outlineLevel="0" collapsed="false">
      <c r="A15" s="119" t="s">
        <v>94</v>
      </c>
      <c r="B15" s="120" t="n">
        <f aca="false">+'[1]New tables'!B242</f>
        <v>672</v>
      </c>
      <c r="C15" s="121" t="n">
        <f aca="false">+'[3]CF '!C14</f>
        <v>757</v>
      </c>
      <c r="D15" s="39"/>
    </row>
    <row r="16" customFormat="false" ht="14.25" hidden="false" customHeight="true" outlineLevel="0" collapsed="false">
      <c r="A16" s="119" t="s">
        <v>95</v>
      </c>
      <c r="B16" s="120" t="n">
        <f aca="false">+'[1]New tables'!B243</f>
        <v>-4198</v>
      </c>
      <c r="C16" s="121" t="n">
        <f aca="false">+'[3]CF '!C15</f>
        <v>-2683</v>
      </c>
      <c r="D16" s="39"/>
    </row>
    <row r="17" customFormat="false" ht="14.25" hidden="false" customHeight="true" outlineLevel="0" collapsed="false">
      <c r="A17" s="119" t="s">
        <v>96</v>
      </c>
      <c r="B17" s="120" t="n">
        <f aca="false">+'[1]New tables'!B244</f>
        <v>-1350</v>
      </c>
      <c r="C17" s="121" t="n">
        <f aca="false">+'[3]CF '!C16</f>
        <v>-28</v>
      </c>
      <c r="D17" s="39"/>
    </row>
    <row r="18" customFormat="false" ht="14.25" hidden="false" customHeight="true" outlineLevel="0" collapsed="false">
      <c r="A18" s="119" t="s">
        <v>97</v>
      </c>
      <c r="B18" s="120" t="n">
        <f aca="false">+'[1]New tables'!B245</f>
        <v>-194</v>
      </c>
      <c r="C18" s="121" t="n">
        <f aca="false">+'[3]CF '!C17</f>
        <v>32</v>
      </c>
      <c r="D18" s="39"/>
      <c r="E18" s="122"/>
    </row>
    <row r="19" customFormat="false" ht="14.25" hidden="false" customHeight="true" outlineLevel="0" collapsed="false">
      <c r="A19" s="119" t="s">
        <v>98</v>
      </c>
      <c r="B19" s="120" t="n">
        <f aca="false">+'[1]New tables'!B246</f>
        <v>1403</v>
      </c>
      <c r="C19" s="121" t="s">
        <v>63</v>
      </c>
      <c r="D19" s="39"/>
      <c r="E19" s="122"/>
    </row>
    <row r="20" customFormat="false" ht="14.25" hidden="false" customHeight="true" outlineLevel="0" collapsed="false">
      <c r="A20" s="116" t="s">
        <v>99</v>
      </c>
      <c r="B20" s="123"/>
      <c r="C20" s="121"/>
      <c r="D20" s="39"/>
    </row>
    <row r="21" customFormat="false" ht="14.25" hidden="false" customHeight="true" outlineLevel="0" collapsed="false">
      <c r="A21" s="119" t="s">
        <v>60</v>
      </c>
      <c r="B21" s="120" t="n">
        <f aca="false">+'[1]New tables'!B248</f>
        <v>-33601</v>
      </c>
      <c r="C21" s="121" t="n">
        <f aca="false">+'[3]CF '!C19</f>
        <v>-9896</v>
      </c>
      <c r="D21" s="39"/>
    </row>
    <row r="22" customFormat="false" ht="14.25" hidden="false" customHeight="true" outlineLevel="0" collapsed="false">
      <c r="A22" s="119" t="s">
        <v>59</v>
      </c>
      <c r="B22" s="120" t="n">
        <f aca="false">+'[1]New tables'!B249</f>
        <v>2083</v>
      </c>
      <c r="C22" s="121" t="n">
        <f aca="false">+'[3]CF '!C20</f>
        <v>-79414</v>
      </c>
      <c r="D22" s="39"/>
    </row>
    <row r="23" customFormat="false" ht="14.25" hidden="false" customHeight="true" outlineLevel="0" collapsed="false">
      <c r="A23" s="119" t="s">
        <v>83</v>
      </c>
      <c r="B23" s="120" t="n">
        <f aca="false">+'[1]New tables'!B250</f>
        <v>10657</v>
      </c>
      <c r="C23" s="121" t="n">
        <f aca="false">+'[3]CF '!C21</f>
        <v>-5296</v>
      </c>
      <c r="D23" s="39"/>
    </row>
    <row r="24" customFormat="false" ht="14.25" hidden="false" customHeight="true" outlineLevel="0" collapsed="false">
      <c r="A24" s="116" t="s">
        <v>100</v>
      </c>
      <c r="B24" s="123"/>
      <c r="C24" s="121"/>
      <c r="D24" s="39"/>
    </row>
    <row r="25" customFormat="false" ht="14.25" hidden="false" customHeight="true" outlineLevel="0" collapsed="false">
      <c r="A25" s="119" t="s">
        <v>101</v>
      </c>
      <c r="B25" s="120" t="n">
        <f aca="false">+'[1]New tables'!B252</f>
        <v>21508</v>
      </c>
      <c r="C25" s="121" t="n">
        <f aca="false">+'[4]Comparación ejer anterior'!$D$25</f>
        <v>18054</v>
      </c>
      <c r="D25" s="39"/>
    </row>
    <row r="26" customFormat="false" ht="14.25" hidden="false" customHeight="true" outlineLevel="0" collapsed="false">
      <c r="A26" s="119" t="s">
        <v>102</v>
      </c>
      <c r="B26" s="120" t="n">
        <f aca="false">+'[1]New tables'!B253</f>
        <v>373</v>
      </c>
      <c r="C26" s="121" t="n">
        <f aca="false">+'[4]Comparación ejer anterior'!$D$26</f>
        <v>1113</v>
      </c>
      <c r="D26" s="39"/>
    </row>
    <row r="27" customFormat="false" ht="14.25" hidden="false" customHeight="true" outlineLevel="0" collapsed="false">
      <c r="A27" s="119" t="s">
        <v>103</v>
      </c>
      <c r="B27" s="120" t="n">
        <f aca="false">+'[1]New tables'!B255</f>
        <v>-4</v>
      </c>
      <c r="C27" s="121" t="n">
        <f aca="false">+'[3]CF '!$C$25</f>
        <v>-57</v>
      </c>
      <c r="D27" s="39"/>
    </row>
    <row r="28" customFormat="false" ht="14.25" hidden="false" customHeight="true" outlineLevel="0" collapsed="false">
      <c r="A28" s="119" t="s">
        <v>104</v>
      </c>
      <c r="B28" s="120" t="n">
        <f aca="false">+'[1]New tables'!B254</f>
        <v>-2458</v>
      </c>
      <c r="C28" s="121" t="n">
        <f aca="false">+'[3]CF '!$C$24</f>
        <v>3289</v>
      </c>
      <c r="D28" s="39"/>
    </row>
    <row r="29" customFormat="false" ht="14.25" hidden="false" customHeight="true" outlineLevel="0" collapsed="false">
      <c r="A29" s="116" t="s">
        <v>105</v>
      </c>
      <c r="B29" s="123" t="n">
        <f aca="false">+SUM(B8:B28)</f>
        <v>137948</v>
      </c>
      <c r="C29" s="124" t="n">
        <f aca="false">+SUM(C8:C28)</f>
        <v>-4653</v>
      </c>
      <c r="D29" s="39"/>
    </row>
    <row r="30" customFormat="false" ht="14.25" hidden="false" customHeight="true" outlineLevel="0" collapsed="false">
      <c r="A30" s="116" t="s">
        <v>106</v>
      </c>
      <c r="B30" s="123"/>
      <c r="C30" s="124"/>
      <c r="D30" s="39"/>
    </row>
    <row r="31" customFormat="false" ht="14.25" hidden="false" customHeight="true" outlineLevel="0" collapsed="false">
      <c r="A31" s="119" t="s">
        <v>107</v>
      </c>
      <c r="B31" s="120" t="n">
        <f aca="false">+'[1]New tables'!B258</f>
        <v>-267</v>
      </c>
      <c r="C31" s="121" t="n">
        <f aca="false">+'[3]CF '!C28</f>
        <v>-90</v>
      </c>
      <c r="D31" s="39"/>
    </row>
    <row r="32" customFormat="false" ht="14.25" hidden="false" customHeight="true" outlineLevel="0" collapsed="false">
      <c r="A32" s="119" t="s">
        <v>108</v>
      </c>
      <c r="B32" s="120" t="n">
        <f aca="false">+'[1]New tables'!B259</f>
        <v>-21714</v>
      </c>
      <c r="C32" s="121" t="n">
        <f aca="false">+'[3]CF '!C29</f>
        <v>-16778</v>
      </c>
      <c r="D32" s="39"/>
    </row>
    <row r="33" customFormat="false" ht="14.25" hidden="false" customHeight="true" outlineLevel="0" collapsed="false">
      <c r="A33" s="119" t="s">
        <v>109</v>
      </c>
      <c r="B33" s="120" t="n">
        <f aca="false">+'[1]New tables'!B260</f>
        <v>33</v>
      </c>
      <c r="C33" s="121" t="n">
        <f aca="false">+'[3]CF '!C30</f>
        <v>14</v>
      </c>
      <c r="D33" s="39"/>
    </row>
    <row r="34" customFormat="false" ht="14.25" hidden="false" customHeight="true" outlineLevel="0" collapsed="false">
      <c r="A34" s="119" t="s">
        <v>110</v>
      </c>
      <c r="B34" s="120" t="n">
        <f aca="false">+'[1]New tables'!B261</f>
        <v>66</v>
      </c>
      <c r="C34" s="121" t="n">
        <f aca="false">+'[3]CF '!C31</f>
        <v>3</v>
      </c>
      <c r="D34" s="39"/>
    </row>
    <row r="35" customFormat="false" ht="14.25" hidden="false" customHeight="true" outlineLevel="0" collapsed="false">
      <c r="A35" s="116" t="s">
        <v>111</v>
      </c>
      <c r="B35" s="123" t="n">
        <f aca="false">+SUM(B31:B34)</f>
        <v>-21882</v>
      </c>
      <c r="C35" s="124" t="n">
        <f aca="false">+SUM(C31:C34)</f>
        <v>-16851</v>
      </c>
      <c r="D35" s="39"/>
    </row>
    <row r="36" customFormat="false" ht="14.25" hidden="false" customHeight="true" outlineLevel="0" collapsed="false">
      <c r="A36" s="116" t="s">
        <v>112</v>
      </c>
      <c r="B36" s="123"/>
      <c r="C36" s="121"/>
      <c r="D36" s="39"/>
    </row>
    <row r="37" customFormat="false" ht="14.25" hidden="false" customHeight="true" outlineLevel="0" collapsed="false">
      <c r="A37" s="119" t="s">
        <v>113</v>
      </c>
      <c r="B37" s="120" t="n">
        <f aca="false">+'[1]New tables'!B264</f>
        <v>-4377</v>
      </c>
      <c r="C37" s="121" t="n">
        <f aca="false">+'[3]CF '!C34</f>
        <v>-11087</v>
      </c>
      <c r="D37" s="39"/>
    </row>
    <row r="38" customFormat="false" ht="14.25" hidden="false" customHeight="true" outlineLevel="0" collapsed="false">
      <c r="A38" s="119" t="s">
        <v>114</v>
      </c>
      <c r="B38" s="120" t="n">
        <f aca="false">+'[1]New tables'!B265</f>
        <v>867</v>
      </c>
      <c r="C38" s="121" t="n">
        <f aca="false">+'[3]CF '!C35</f>
        <v>428</v>
      </c>
      <c r="D38" s="39"/>
    </row>
    <row r="39" customFormat="false" ht="14.25" hidden="false" customHeight="true" outlineLevel="0" collapsed="false">
      <c r="A39" s="119" t="s">
        <v>115</v>
      </c>
      <c r="B39" s="120" t="n">
        <f aca="false">+'[1]New tables'!B266</f>
        <v>-216</v>
      </c>
      <c r="C39" s="121" t="n">
        <f aca="false">+'[3]CF '!C36</f>
        <v>-226</v>
      </c>
      <c r="D39" s="39"/>
    </row>
    <row r="40" customFormat="false" ht="14.25" hidden="false" customHeight="true" outlineLevel="0" collapsed="false">
      <c r="A40" s="119" t="s">
        <v>116</v>
      </c>
      <c r="B40" s="120" t="n">
        <f aca="false">+'[1]New tables'!B267</f>
        <v>-36876</v>
      </c>
      <c r="C40" s="121" t="n">
        <f aca="false">+'[3]CF '!C37</f>
        <v>-20297</v>
      </c>
      <c r="D40" s="39"/>
    </row>
    <row r="41" customFormat="false" ht="14.25" hidden="false" customHeight="true" outlineLevel="0" collapsed="false">
      <c r="A41" s="119" t="s">
        <v>117</v>
      </c>
      <c r="B41" s="120" t="n">
        <f aca="false">+'[1]New tables'!B268</f>
        <v>36708</v>
      </c>
      <c r="C41" s="121" t="n">
        <f aca="false">+'[3]CF '!C38</f>
        <v>20543</v>
      </c>
      <c r="D41" s="39"/>
    </row>
    <row r="42" customFormat="false" ht="14.25" hidden="false" customHeight="true" outlineLevel="0" collapsed="false">
      <c r="A42" s="119" t="s">
        <v>118</v>
      </c>
      <c r="B42" s="120" t="n">
        <f aca="false">+'[1]New tables'!B269</f>
        <v>-21373</v>
      </c>
      <c r="C42" s="121" t="s">
        <v>63</v>
      </c>
      <c r="D42" s="39"/>
    </row>
    <row r="43" customFormat="false" ht="14.25" hidden="false" customHeight="true" outlineLevel="0" collapsed="false">
      <c r="A43" s="116" t="s">
        <v>119</v>
      </c>
      <c r="B43" s="123" t="n">
        <f aca="false">+SUM(B37:B42)</f>
        <v>-25267</v>
      </c>
      <c r="C43" s="124" t="n">
        <f aca="false">+SUM(C37:C42)</f>
        <v>-10639</v>
      </c>
      <c r="D43" s="39"/>
    </row>
    <row r="44" customFormat="false" ht="14.25" hidden="false" customHeight="true" outlineLevel="0" collapsed="false">
      <c r="A44" s="116" t="s">
        <v>120</v>
      </c>
      <c r="B44" s="123" t="n">
        <f aca="false">+B43+B35+B29</f>
        <v>90799</v>
      </c>
      <c r="C44" s="124" t="n">
        <f aca="false">+C43+C35+C29</f>
        <v>-32143</v>
      </c>
      <c r="D44" s="39"/>
    </row>
    <row r="45" customFormat="false" ht="14.25" hidden="false" customHeight="true" outlineLevel="0" collapsed="false">
      <c r="A45" s="116" t="s">
        <v>121</v>
      </c>
      <c r="B45" s="123" t="n">
        <f aca="false">+'[5]CF '!$C$47</f>
        <v>53162</v>
      </c>
      <c r="C45" s="124" t="n">
        <f aca="false">+'[6]CF '!$C$41</f>
        <v>67426</v>
      </c>
      <c r="D45" s="39"/>
    </row>
    <row r="46" customFormat="false" ht="14.25" hidden="false" customHeight="true" outlineLevel="0" collapsed="false">
      <c r="A46" s="125" t="s">
        <v>122</v>
      </c>
      <c r="B46" s="126" t="n">
        <f aca="false">+B44+B45</f>
        <v>143961</v>
      </c>
      <c r="C46" s="127" t="n">
        <f aca="false">+C44+C45</f>
        <v>35283</v>
      </c>
      <c r="D46" s="39"/>
    </row>
    <row r="47" customFormat="false" ht="12" hidden="false" customHeight="false" outlineLevel="0" collapsed="false">
      <c r="B47" s="39"/>
      <c r="C47" s="39"/>
    </row>
    <row r="49" customFormat="false" ht="11.25" hidden="false" customHeight="false" outlineLevel="0" collapsed="false">
      <c r="B49" s="39"/>
      <c r="C49" s="39"/>
    </row>
    <row r="50" customFormat="false" ht="11.25" hidden="false" customHeight="false" outlineLevel="0" collapsed="false">
      <c r="B50" s="88"/>
      <c r="C50" s="88"/>
    </row>
    <row r="51" customFormat="false" ht="11.25" hidden="false" customHeight="false" outlineLevel="0" collapsed="false">
      <c r="B51" s="88"/>
      <c r="C51" s="8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1-10-15T08:04:05Z</cp:lastPrinted>
  <dcterms:modified xsi:type="dcterms:W3CDTF">2021-10-29T08:25:45Z</dcterms:modified>
  <cp:revision>0</cp:revision>
  <dc:subject/>
  <dc:title/>
</cp:coreProperties>
</file>