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glose ventas" sheetId="1" state="visible" r:id="rId2"/>
    <sheet name="PyG" sheetId="2" state="visible" r:id="rId3"/>
    <sheet name="Balance" sheetId="3" state="visible" r:id="rId4"/>
    <sheet name="CF 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Balance!$A$1:$E$52</definedName>
    <definedName function="false" hidden="false" localSheetId="3" name="_xlnm.Print_Area" vbProcedure="false">'CF '!$A$1:$C$46</definedName>
    <definedName function="false" hidden="false" localSheetId="0" name="_xlnm.Print_Area" vbProcedure="false">'Desglose ventas'!$A$1:$D$24</definedName>
    <definedName function="false" hidden="false" localSheetId="0" name="_xlnm.Print_Titles" vbProcedure="false">'Desglose ventas'!$1:$5</definedName>
    <definedName function="false" hidden="false" localSheetId="1" name="_xlnm.Print_Area" vbProcedure="false">PyG!$A$1:$D$3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9">
  <si>
    <t xml:space="preserve">Desglose de ventas</t>
  </si>
  <si>
    <t xml:space="preserve">Periodos de 9 meses finalizados el 30 de Sept.</t>
  </si>
  <si>
    <t xml:space="preserve">MILES DE EUROS</t>
  </si>
  <si>
    <t xml:space="preserve">Crecimiento</t>
  </si>
  <si>
    <t xml:space="preserve">% Crecimiento</t>
  </si>
  <si>
    <t xml:space="preserve">Ingresos</t>
  </si>
  <si>
    <t xml:space="preserve">Venta de bienes</t>
  </si>
  <si>
    <t xml:space="preserve">Productos farmacéuticos con prescripción</t>
  </si>
  <si>
    <t xml:space="preserve">Franquicia de HBPM</t>
  </si>
  <si>
    <t xml:space="preserve">Biosimilar de enoxaparina (Enoxaparina Becat)</t>
  </si>
  <si>
    <t xml:space="preserve">Hibor</t>
  </si>
  <si>
    <t xml:space="preserve">Ventas en España</t>
  </si>
  <si>
    <t xml:space="preserve">Ventas en el exterior</t>
  </si>
  <si>
    <t xml:space="preserve">Neparvis</t>
  </si>
  <si>
    <t xml:space="preserve">Ulunar &amp; Hirobriz</t>
  </si>
  <si>
    <t xml:space="preserve">Volutsa</t>
  </si>
  <si>
    <t xml:space="preserve">Vytorin &amp; Absorcol &amp; Orvatez</t>
  </si>
  <si>
    <t xml:space="preserve">Medikinet &amp; Medicebran</t>
  </si>
  <si>
    <t xml:space="preserve">Otros productos</t>
  </si>
  <si>
    <t xml:space="preserve">Descuentos al Sistema Nacional de Salud</t>
  </si>
  <si>
    <t xml:space="preserve">Agentes de contraste y otros productos hospitalarios</t>
  </si>
  <si>
    <t xml:space="preserve">Productos farmacéuticos sin prescripción ("OTC") y Otros</t>
  </si>
  <si>
    <t xml:space="preserve">Prestación de servicios</t>
  </si>
  <si>
    <t xml:space="preserve">Cuenta de resultados consolidada</t>
  </si>
  <si>
    <t xml:space="preserve">Importe neto de la cifra de negocios</t>
  </si>
  <si>
    <t xml:space="preserve">Imputación de subvenciones de inmovilizado no financiero y otras</t>
  </si>
  <si>
    <t xml:space="preserve">Total ingresos de explotación</t>
  </si>
  <si>
    <t xml:space="preserve">Coste de ventas</t>
  </si>
  <si>
    <t xml:space="preserve">Margen bruto</t>
  </si>
  <si>
    <t xml:space="preserve">%</t>
  </si>
  <si>
    <t xml:space="preserve">Gastos en I+D</t>
  </si>
  <si>
    <t xml:space="preserve">Gastos de ventas, generales y administrativos</t>
  </si>
  <si>
    <t xml:space="preserve">Participación en el resultado de negocios conjuntos</t>
  </si>
  <si>
    <t xml:space="preserve">EBITDA</t>
  </si>
  <si>
    <t xml:space="preserve">Amortizaciones</t>
  </si>
  <si>
    <t xml:space="preserve">EBIT</t>
  </si>
  <si>
    <t xml:space="preserve">Ingresos financieros</t>
  </si>
  <si>
    <t xml:space="preserve">n.a.</t>
  </si>
  <si>
    <t xml:space="preserve">Gastos financieros</t>
  </si>
  <si>
    <t xml:space="preserve">Deterioro y resultado por valoración de instrumentos financieros</t>
  </si>
  <si>
    <t xml:space="preserve">Diferencias de cambio</t>
  </si>
  <si>
    <t xml:space="preserve">Resultado financiero</t>
  </si>
  <si>
    <t xml:space="preserve">Resultado antes de impuestos</t>
  </si>
  <si>
    <t xml:space="preserve">Impuesto sobre beneficios</t>
  </si>
  <si>
    <t xml:space="preserve">Tasa efectiva</t>
  </si>
  <si>
    <t xml:space="preserve">Resultado del ejercicio</t>
  </si>
  <si>
    <t xml:space="preserve">,</t>
  </si>
  <si>
    <t xml:space="preserve">Balance consolidado</t>
  </si>
  <si>
    <t xml:space="preserve">ACTIVOS</t>
  </si>
  <si>
    <t xml:space="preserve">Activos no corrientes</t>
  </si>
  <si>
    <t xml:space="preserve">Inmovilizado material</t>
  </si>
  <si>
    <t xml:space="preserve">Activos intangibles</t>
  </si>
  <si>
    <t xml:space="preserve">Inversión en negocio conjunto</t>
  </si>
  <si>
    <t xml:space="preserve">Activos por impuestos diferidos</t>
  </si>
  <si>
    <t xml:space="preserve">Valores de renta variable</t>
  </si>
  <si>
    <t xml:space="preserve">Cuentas financieras a cobrar</t>
  </si>
  <si>
    <t xml:space="preserve">Activos corrientes</t>
  </si>
  <si>
    <t xml:space="preserve">Existencias</t>
  </si>
  <si>
    <t xml:space="preserve">Clientes y otras cuentas a cobrar</t>
  </si>
  <si>
    <t xml:space="preserve">Activos por impuesto corriente</t>
  </si>
  <si>
    <t xml:space="preserve">Instrumentos financieros derivados</t>
  </si>
  <si>
    <t xml:space="preserve">Gastos anticipados</t>
  </si>
  <si>
    <t xml:space="preserve">Efectivo y equivalentes al efectivo</t>
  </si>
  <si>
    <t xml:space="preserve">Total activos</t>
  </si>
  <si>
    <t xml:space="preserve">PATRIMONIO NETO</t>
  </si>
  <si>
    <t xml:space="preserve">Capital y reservas atribuibles a los accionistas de la Sociedad</t>
  </si>
  <si>
    <t xml:space="preserve">Capital social</t>
  </si>
  <si>
    <t xml:space="preserve">Prima de emisión</t>
  </si>
  <si>
    <t xml:space="preserve">Reserva legal</t>
  </si>
  <si>
    <t xml:space="preserve">Acciones propias</t>
  </si>
  <si>
    <t xml:space="preserve">Resultados de ejercicios anteriores y reservas voluntarias</t>
  </si>
  <si>
    <t xml:space="preserve">Resultado del período</t>
  </si>
  <si>
    <t xml:space="preserve">Otras reservas</t>
  </si>
  <si>
    <t xml:space="preserve">Total patrimonio neto</t>
  </si>
  <si>
    <t xml:space="preserve">PASIVOS</t>
  </si>
  <si>
    <t xml:space="preserve">Pasivos no corrientes</t>
  </si>
  <si>
    <t xml:space="preserve">Deuda financiera</t>
  </si>
  <si>
    <t xml:space="preserve">Pasivos por impuestos diferidos</t>
  </si>
  <si>
    <t xml:space="preserve">Pasivos contractuales</t>
  </si>
  <si>
    <t xml:space="preserve">Ingresos diferidos </t>
  </si>
  <si>
    <t xml:space="preserve">Pasivos corrientes</t>
  </si>
  <si>
    <t xml:space="preserve">Proveedores y otras cuentas a pagar</t>
  </si>
  <si>
    <t xml:space="preserve">Pasivos por impuesto corriente</t>
  </si>
  <si>
    <t xml:space="preserve">Total pasivos</t>
  </si>
  <si>
    <t xml:space="preserve">Total patrimonio neto y pasivos</t>
  </si>
  <si>
    <t xml:space="preserve">Estado consolidado de flujos de efectivo</t>
  </si>
  <si>
    <t xml:space="preserve">Flujo de efectivo de las actividades de explotación</t>
  </si>
  <si>
    <t xml:space="preserve">Beneficios antes de impuestos</t>
  </si>
  <si>
    <t xml:space="preserve">Ajustes de partidas que no implican movimientos de tesorería:</t>
  </si>
  <si>
    <t xml:space="preserve">Correciones valorativas por deterioro</t>
  </si>
  <si>
    <t xml:space="preserve">Ajustes por cambios de valor de instrumentos derivados</t>
  </si>
  <si>
    <t xml:space="preserve">Resultado por baja de activos y pasivos financieros</t>
  </si>
  <si>
    <t xml:space="preserve">Ingresos por subvenciones, licencias de distribución y otros ingresos</t>
  </si>
  <si>
    <t xml:space="preserve">Otros activos corrientes (gastos anticipados)</t>
  </si>
  <si>
    <t xml:space="preserve">Pagos basados en acciones</t>
  </si>
  <si>
    <t xml:space="preserve">Cambios en capital circulante:</t>
  </si>
  <si>
    <t xml:space="preserve">Otros cobros y pagos:</t>
  </si>
  <si>
    <t xml:space="preserve">Cobro por prestación de servicios de fabricación</t>
  </si>
  <si>
    <t xml:space="preserve">Cobro por licencias de distribución</t>
  </si>
  <si>
    <t xml:space="preserve">Pago por intereses</t>
  </si>
  <si>
    <t xml:space="preserve">Flujo de efectivo por impuestos</t>
  </si>
  <si>
    <t xml:space="preserve">Flujos netos de efectivo generados (utilizados) en las activ. de explotación</t>
  </si>
  <si>
    <t xml:space="preserve">Flujo de efectivo por actividades de inversión</t>
  </si>
  <si>
    <t xml:space="preserve">Adquisición de activos intangibles</t>
  </si>
  <si>
    <t xml:space="preserve">Adquisición de inmovilizado material (no incluye derechos de uso)</t>
  </si>
  <si>
    <t xml:space="preserve">Venta de inmovilizado material</t>
  </si>
  <si>
    <t xml:space="preserve">Intereses cobrados</t>
  </si>
  <si>
    <t xml:space="preserve">Flujos netos de efectivo generados (utilizados) en actividades de inversión</t>
  </si>
  <si>
    <t xml:space="preserve">Flujo de efectivo por actividades de financiación</t>
  </si>
  <si>
    <t xml:space="preserve">Pago de deuda financiera </t>
  </si>
  <si>
    <t xml:space="preserve">Deuda financiera recibida</t>
  </si>
  <si>
    <t xml:space="preserve">Intereses pagados</t>
  </si>
  <si>
    <t xml:space="preserve">Compra de acciones propias</t>
  </si>
  <si>
    <t xml:space="preserve">Reemisión de acciones propias</t>
  </si>
  <si>
    <t xml:space="preserve">Dividendos pagados</t>
  </si>
  <si>
    <t xml:space="preserve">Flujos netos de efectivo generados (utilizados) en actividades de financiación</t>
  </si>
  <si>
    <t xml:space="preserve">Variación neta de efectivo y equivalentes</t>
  </si>
  <si>
    <t xml:space="preserve">Efectivo y equivalentes al inicio del ejercicio</t>
  </si>
  <si>
    <t xml:space="preserve">Efectivo y equivalentes al final del ejercici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_-* #,##0.00\ _€_-;\-* #,##0.00\ _€_-;_-* \-??\ _€_-;_-@_-"/>
    <numFmt numFmtId="168" formatCode="_-* #,##0\ _€_-;\-* #,##0\ _€_-;_-* \-??\ _€_-;_-@_-"/>
    <numFmt numFmtId="169" formatCode="0.0"/>
    <numFmt numFmtId="170" formatCode="#,##0.00"/>
    <numFmt numFmtId="171" formatCode="#,##0.0"/>
    <numFmt numFmtId="172" formatCode="0"/>
    <numFmt numFmtId="173" formatCode="0.0%"/>
    <numFmt numFmtId="174" formatCode="0.0&quot;pp&quot;"/>
    <numFmt numFmtId="175" formatCode="#,##0.0000"/>
    <numFmt numFmtId="176" formatCode="[$-409]d\-mmm\-yy"/>
    <numFmt numFmtId="177" formatCode="[$-409]h:mm"/>
    <numFmt numFmtId="17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9966"/>
      <name val="Montserrat"/>
      <family val="0"/>
    </font>
    <font>
      <b val="true"/>
      <sz val="10"/>
      <color rgb="FF000000"/>
      <name val="Arial"/>
      <family val="2"/>
    </font>
    <font>
      <sz val="10"/>
      <color rgb="FF339966"/>
      <name val="Montserrat"/>
      <family val="0"/>
    </font>
    <font>
      <b val="true"/>
      <sz val="10"/>
      <color rgb="FF339966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339966"/>
      <name val="Montserrat"/>
      <family val="0"/>
    </font>
    <font>
      <i val="true"/>
      <sz val="10"/>
      <name val="Arial"/>
      <family val="2"/>
    </font>
    <font>
      <i val="true"/>
      <sz val="10"/>
      <color rgb="FF339966"/>
      <name val="Montserrat"/>
      <family val="0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ck">
        <color rgb="FFFFFFFF"/>
      </right>
      <top/>
      <bottom style="medium">
        <color rgb="FF33CCCC"/>
      </bottom>
      <diagonal/>
    </border>
    <border diagonalUp="false" diagonalDown="false">
      <left/>
      <right style="thick">
        <color rgb="FFFFFFFF"/>
      </right>
      <top style="medium">
        <color rgb="FF33CCCC"/>
      </top>
      <bottom style="double">
        <color rgb="FF33CCCC"/>
      </bottom>
      <diagonal/>
    </border>
    <border diagonalUp="false" diagonalDown="false">
      <left/>
      <right/>
      <top style="medium">
        <color rgb="FF33CCCC"/>
      </top>
      <bottom style="double">
        <color rgb="FF33CCCC"/>
      </bottom>
      <diagonal/>
    </border>
    <border diagonalUp="false" diagonalDown="false">
      <left/>
      <right style="thick">
        <color rgb="FFFFFFFF"/>
      </right>
      <top/>
      <bottom style="double">
        <color rgb="FF33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7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M%202021%20Results_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Q1%202021%20Resul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R/Results/Q2%202020/Publicados/H1%202020%20Results_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es breakdown"/>
      <sheetName val="P&amp;L"/>
      <sheetName val="Balance"/>
      <sheetName val="CF "/>
    </sheetNames>
    <sheetDataSet>
      <sheetData sheetId="0">
        <row r="7">
          <cell r="B7">
            <v>463501.494004726</v>
          </cell>
          <cell r="C7">
            <v>302143.374053472</v>
          </cell>
        </row>
        <row r="8">
          <cell r="B8">
            <v>283291.337004726</v>
          </cell>
          <cell r="C8">
            <v>239459.087313472</v>
          </cell>
        </row>
        <row r="9">
          <cell r="B9">
            <v>256563.208276626</v>
          </cell>
          <cell r="C9">
            <v>216842.499895938</v>
          </cell>
        </row>
        <row r="10">
          <cell r="B10">
            <v>176155.097188059</v>
          </cell>
          <cell r="C10">
            <v>153051.362170047</v>
          </cell>
        </row>
        <row r="11">
          <cell r="B11">
            <v>89886.93403999</v>
          </cell>
          <cell r="C11">
            <v>76571.218594584</v>
          </cell>
        </row>
        <row r="12">
          <cell r="B12">
            <v>86268.163148069</v>
          </cell>
          <cell r="C12">
            <v>76480.143575463</v>
          </cell>
        </row>
        <row r="13">
          <cell r="B13">
            <v>51815.68548</v>
          </cell>
          <cell r="C13">
            <v>50428.85344</v>
          </cell>
        </row>
        <row r="14">
          <cell r="B14">
            <v>34452.477668069</v>
          </cell>
          <cell r="C14">
            <v>26051.290135463</v>
          </cell>
        </row>
        <row r="15">
          <cell r="B15">
            <v>27671.52265</v>
          </cell>
          <cell r="C15">
            <v>21564.8273</v>
          </cell>
        </row>
        <row r="16">
          <cell r="B16">
            <v>7069.56315</v>
          </cell>
          <cell r="C16">
            <v>8719.03571</v>
          </cell>
        </row>
        <row r="17">
          <cell r="B17">
            <v>11835.827</v>
          </cell>
          <cell r="C17">
            <v>10540.27122</v>
          </cell>
        </row>
        <row r="18">
          <cell r="B18">
            <v>20330.054</v>
          </cell>
          <cell r="C18">
            <v>21969.78937</v>
          </cell>
        </row>
        <row r="19">
          <cell r="B19">
            <v>2569.98475</v>
          </cell>
          <cell r="C19">
            <v>2441.71861</v>
          </cell>
        </row>
        <row r="20">
          <cell r="B20">
            <v>21250.3401285666</v>
          </cell>
          <cell r="C20">
            <v>19829.1642958909</v>
          </cell>
        </row>
        <row r="21">
          <cell r="B21">
            <v>-10319.18059</v>
          </cell>
          <cell r="C21">
            <v>-21273.66878</v>
          </cell>
        </row>
        <row r="22">
          <cell r="B22">
            <v>25788.8039381</v>
          </cell>
          <cell r="C22">
            <v>22089.13977</v>
          </cell>
        </row>
        <row r="23">
          <cell r="B23">
            <v>939.324790000002</v>
          </cell>
          <cell r="C23">
            <v>527.447647533986</v>
          </cell>
        </row>
        <row r="24">
          <cell r="B24">
            <v>180210.157</v>
          </cell>
          <cell r="C24">
            <v>62683.04256</v>
          </cell>
        </row>
      </sheetData>
      <sheetData sheetId="1">
        <row r="7">
          <cell r="B7">
            <v>463501</v>
          </cell>
          <cell r="C7">
            <v>302143</v>
          </cell>
        </row>
        <row r="8">
          <cell r="B8">
            <v>985</v>
          </cell>
          <cell r="C8">
            <v>873</v>
          </cell>
        </row>
        <row r="11">
          <cell r="B11">
            <v>-197730</v>
          </cell>
          <cell r="C11">
            <v>-127580</v>
          </cell>
        </row>
        <row r="15">
          <cell r="B15">
            <v>-19087.5129430395</v>
          </cell>
          <cell r="C15">
            <v>-15594</v>
          </cell>
        </row>
        <row r="16">
          <cell r="B16">
            <v>-108325.48705696</v>
          </cell>
          <cell r="C16">
            <v>-90123</v>
          </cell>
        </row>
        <row r="17">
          <cell r="B17">
            <v>194</v>
          </cell>
          <cell r="C17">
            <v>-32</v>
          </cell>
        </row>
        <row r="21">
          <cell r="B21">
            <v>-16248</v>
          </cell>
          <cell r="C21">
            <v>-14411</v>
          </cell>
        </row>
        <row r="25">
          <cell r="B25">
            <v>66</v>
          </cell>
          <cell r="C25">
            <v>3</v>
          </cell>
        </row>
        <row r="26">
          <cell r="B26">
            <v>-672</v>
          </cell>
          <cell r="C26">
            <v>-757</v>
          </cell>
        </row>
        <row r="27">
          <cell r="B27">
            <v>1793</v>
          </cell>
          <cell r="C27">
            <v>-354</v>
          </cell>
        </row>
        <row r="28">
          <cell r="B28">
            <v>-127</v>
          </cell>
          <cell r="C28">
            <v>95</v>
          </cell>
        </row>
        <row r="33">
          <cell r="B33">
            <v>-25411</v>
          </cell>
          <cell r="C33">
            <v>-7438</v>
          </cell>
        </row>
      </sheetData>
      <sheetData sheetId="2">
        <row r="8">
          <cell r="B8">
            <v>165191</v>
          </cell>
          <cell r="C8">
            <v>155395</v>
          </cell>
        </row>
        <row r="9">
          <cell r="B9">
            <v>38887</v>
          </cell>
          <cell r="C9">
            <v>41413</v>
          </cell>
        </row>
        <row r="10">
          <cell r="B10">
            <v>2006</v>
          </cell>
          <cell r="C10">
            <v>1812</v>
          </cell>
        </row>
        <row r="11">
          <cell r="B11">
            <v>2343</v>
          </cell>
          <cell r="C11">
            <v>11105</v>
          </cell>
        </row>
        <row r="12">
          <cell r="B12">
            <v>72</v>
          </cell>
          <cell r="C12">
            <v>71</v>
          </cell>
        </row>
        <row r="13">
          <cell r="B13">
            <v>65</v>
          </cell>
          <cell r="C13">
            <v>65</v>
          </cell>
        </row>
        <row r="16">
          <cell r="B16">
            <v>220769</v>
          </cell>
          <cell r="C16">
            <v>227199</v>
          </cell>
        </row>
        <row r="17">
          <cell r="B17">
            <v>109590</v>
          </cell>
          <cell r="C17">
            <v>76401</v>
          </cell>
        </row>
        <row r="18">
          <cell r="B18">
            <v>6</v>
          </cell>
          <cell r="C18">
            <v>7803</v>
          </cell>
        </row>
        <row r="19">
          <cell r="B19">
            <v>813</v>
          </cell>
          <cell r="C19" t="str">
            <v>-</v>
          </cell>
        </row>
        <row r="20">
          <cell r="B20">
            <v>1363</v>
          </cell>
          <cell r="C20">
            <v>13</v>
          </cell>
        </row>
        <row r="21">
          <cell r="B21">
            <v>143961</v>
          </cell>
          <cell r="C21">
            <v>53162</v>
          </cell>
        </row>
        <row r="28">
          <cell r="B28">
            <v>3364</v>
          </cell>
          <cell r="C28">
            <v>3364</v>
          </cell>
        </row>
        <row r="29">
          <cell r="B29">
            <v>87636</v>
          </cell>
          <cell r="C29">
            <v>87636</v>
          </cell>
        </row>
        <row r="30">
          <cell r="B30">
            <v>673</v>
          </cell>
          <cell r="C30">
            <v>673</v>
          </cell>
        </row>
        <row r="31">
          <cell r="B31">
            <v>-28720</v>
          </cell>
          <cell r="C31">
            <v>-20185</v>
          </cell>
        </row>
        <row r="32">
          <cell r="B32">
            <v>291143</v>
          </cell>
          <cell r="C32">
            <v>241158</v>
          </cell>
        </row>
        <row r="33">
          <cell r="B33">
            <v>98938</v>
          </cell>
          <cell r="C33">
            <v>61057</v>
          </cell>
        </row>
        <row r="34">
          <cell r="B34">
            <v>-2</v>
          </cell>
          <cell r="C34">
            <v>-3</v>
          </cell>
        </row>
        <row r="39">
          <cell r="B39">
            <v>66678</v>
          </cell>
          <cell r="C39">
            <v>68421</v>
          </cell>
        </row>
        <row r="40">
          <cell r="B40">
            <v>727</v>
          </cell>
          <cell r="C40">
            <v>929</v>
          </cell>
        </row>
        <row r="41">
          <cell r="B41">
            <v>2692</v>
          </cell>
          <cell r="C41">
            <v>5788</v>
          </cell>
        </row>
        <row r="42">
          <cell r="B42">
            <v>2503</v>
          </cell>
          <cell r="C42">
            <v>2712</v>
          </cell>
        </row>
        <row r="45">
          <cell r="B45">
            <v>5214</v>
          </cell>
          <cell r="C45">
            <v>6022</v>
          </cell>
        </row>
        <row r="46">
          <cell r="B46">
            <v>101430</v>
          </cell>
          <cell r="C46">
            <v>91364</v>
          </cell>
        </row>
        <row r="47">
          <cell r="B47">
            <v>6601</v>
          </cell>
          <cell r="C47" t="str">
            <v>-</v>
          </cell>
        </row>
        <row r="48">
          <cell r="B48">
            <v>45704</v>
          </cell>
          <cell r="C48">
            <v>25005</v>
          </cell>
        </row>
        <row r="49">
          <cell r="B49">
            <v>485</v>
          </cell>
          <cell r="C49">
            <v>498</v>
          </cell>
        </row>
      </sheetData>
      <sheetData sheetId="3">
        <row r="8">
          <cell r="B8">
            <v>124349</v>
          </cell>
          <cell r="C8">
            <v>54263</v>
          </cell>
        </row>
        <row r="10">
          <cell r="B10">
            <v>16248</v>
          </cell>
          <cell r="C10">
            <v>14411</v>
          </cell>
        </row>
        <row r="11">
          <cell r="B11">
            <v>-66</v>
          </cell>
          <cell r="C11">
            <v>-98</v>
          </cell>
        </row>
        <row r="12">
          <cell r="B12">
            <v>4319</v>
          </cell>
          <cell r="C12">
            <v>546</v>
          </cell>
        </row>
        <row r="13">
          <cell r="B13">
            <v>-1738</v>
          </cell>
          <cell r="C13">
            <v>335</v>
          </cell>
        </row>
        <row r="14">
          <cell r="B14">
            <v>-55</v>
          </cell>
          <cell r="C14">
            <v>19</v>
          </cell>
        </row>
        <row r="15">
          <cell r="B15">
            <v>672</v>
          </cell>
          <cell r="C15">
            <v>757</v>
          </cell>
        </row>
        <row r="16">
          <cell r="B16">
            <v>-4198</v>
          </cell>
          <cell r="C16">
            <v>-2683</v>
          </cell>
        </row>
        <row r="17">
          <cell r="B17">
            <v>-1350</v>
          </cell>
          <cell r="C17">
            <v>-28</v>
          </cell>
        </row>
        <row r="18">
          <cell r="B18">
            <v>-194</v>
          </cell>
          <cell r="C18">
            <v>32</v>
          </cell>
        </row>
        <row r="19">
          <cell r="B19">
            <v>1403</v>
          </cell>
          <cell r="C19" t="str">
            <v>-</v>
          </cell>
        </row>
        <row r="21">
          <cell r="B21">
            <v>-33601</v>
          </cell>
          <cell r="C21">
            <v>-9896</v>
          </cell>
        </row>
        <row r="22">
          <cell r="B22">
            <v>2083</v>
          </cell>
          <cell r="C22">
            <v>-79414</v>
          </cell>
        </row>
        <row r="23">
          <cell r="B23">
            <v>10657</v>
          </cell>
          <cell r="C23">
            <v>-5296</v>
          </cell>
        </row>
        <row r="25">
          <cell r="B25">
            <v>21508</v>
          </cell>
          <cell r="C25">
            <v>18054</v>
          </cell>
        </row>
        <row r="26">
          <cell r="B26">
            <v>373</v>
          </cell>
          <cell r="C26">
            <v>1113</v>
          </cell>
        </row>
        <row r="27">
          <cell r="B27">
            <v>-4</v>
          </cell>
          <cell r="C27">
            <v>-57</v>
          </cell>
        </row>
        <row r="28">
          <cell r="B28">
            <v>-2458</v>
          </cell>
          <cell r="C28">
            <v>3289</v>
          </cell>
        </row>
        <row r="31">
          <cell r="B31">
            <v>-267</v>
          </cell>
          <cell r="C31">
            <v>-90</v>
          </cell>
        </row>
        <row r="32">
          <cell r="B32">
            <v>-21714</v>
          </cell>
          <cell r="C32">
            <v>-16778</v>
          </cell>
        </row>
        <row r="33">
          <cell r="B33">
            <v>33</v>
          </cell>
          <cell r="C33">
            <v>14</v>
          </cell>
        </row>
        <row r="34">
          <cell r="B34">
            <v>66</v>
          </cell>
          <cell r="C34">
            <v>3</v>
          </cell>
        </row>
        <row r="37">
          <cell r="B37">
            <v>-4377</v>
          </cell>
          <cell r="C37">
            <v>-11087</v>
          </cell>
        </row>
        <row r="38">
          <cell r="B38">
            <v>867</v>
          </cell>
          <cell r="C38">
            <v>428</v>
          </cell>
        </row>
        <row r="39">
          <cell r="B39">
            <v>-216</v>
          </cell>
          <cell r="C39">
            <v>-226</v>
          </cell>
        </row>
        <row r="40">
          <cell r="B40">
            <v>-36876</v>
          </cell>
          <cell r="C40">
            <v>-20297</v>
          </cell>
        </row>
        <row r="41">
          <cell r="B41">
            <v>36708</v>
          </cell>
          <cell r="C41">
            <v>20543</v>
          </cell>
        </row>
        <row r="42">
          <cell r="B42">
            <v>-21373</v>
          </cell>
          <cell r="C42" t="str">
            <v>-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es breakdown"/>
      <sheetName val="P&amp;L"/>
      <sheetName val="Balance"/>
      <sheetName val="CF "/>
      <sheetName val="Tablas"/>
    </sheetNames>
    <sheetDataSet>
      <sheetData sheetId="0"/>
      <sheetData sheetId="1"/>
      <sheetData sheetId="2"/>
      <sheetData sheetId="3">
        <row r="47">
          <cell r="C47">
            <v>53162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les breakdown"/>
      <sheetName val="P&amp;L"/>
      <sheetName val="Balance"/>
      <sheetName val="CF "/>
    </sheetNames>
    <sheetDataSet>
      <sheetData sheetId="0"/>
      <sheetData sheetId="1"/>
      <sheetData sheetId="2"/>
      <sheetData sheetId="3">
        <row r="41">
          <cell r="C41">
            <v>674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4" min="2" style="0" width="13.28"/>
    <col collapsed="false" customWidth="true" hidden="false" outlineLevel="0" max="5" min="5" style="0" width="14.7"/>
  </cols>
  <sheetData>
    <row r="1" customFormat="false" ht="12.75" hidden="false" customHeight="false" outlineLevel="0" collapsed="false">
      <c r="B1" s="1"/>
      <c r="C1" s="1"/>
    </row>
    <row r="2" customFormat="false" ht="19.5" hidden="false" customHeight="false" outlineLevel="0" collapsed="false">
      <c r="A2" s="2" t="s">
        <v>0</v>
      </c>
      <c r="B2" s="3"/>
      <c r="C2" s="3"/>
      <c r="D2" s="3"/>
      <c r="E2" s="3"/>
    </row>
    <row r="3" customFormat="false" ht="13.5" hidden="false" customHeight="false" outlineLevel="0" collapsed="false">
      <c r="A3" s="4"/>
    </row>
    <row r="4" customFormat="false" ht="31.5" hidden="false" customHeight="true" outlineLevel="0" collapsed="false">
      <c r="A4" s="4"/>
      <c r="B4" s="5" t="s">
        <v>1</v>
      </c>
      <c r="C4" s="5"/>
      <c r="D4" s="6"/>
      <c r="E4" s="7"/>
    </row>
    <row r="5" customFormat="false" ht="14.25" hidden="false" customHeight="true" outlineLevel="0" collapsed="false">
      <c r="A5" s="8" t="s">
        <v>2</v>
      </c>
      <c r="B5" s="9" t="n">
        <v>2021</v>
      </c>
      <c r="C5" s="10" t="n">
        <v>2020</v>
      </c>
      <c r="D5" s="10" t="s">
        <v>3</v>
      </c>
      <c r="E5" s="11" t="s">
        <v>4</v>
      </c>
    </row>
    <row r="6" customFormat="false" ht="8.2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s="20" customFormat="true" ht="14.25" hidden="false" customHeight="true" outlineLevel="0" collapsed="false">
      <c r="A7" s="13" t="s">
        <v>5</v>
      </c>
      <c r="B7" s="14" t="n">
        <f aca="false">'[1]Sales breakdown'!B7</f>
        <v>463501.494004726</v>
      </c>
      <c r="C7" s="15" t="n">
        <f aca="false">'[1]Sales breakdown'!C7</f>
        <v>302143.374053472</v>
      </c>
      <c r="D7" s="15" t="n">
        <f aca="false">B7-C7</f>
        <v>161358.119951254</v>
      </c>
      <c r="E7" s="16" t="n">
        <f aca="false">+D7/C7</f>
        <v>0.534044873420581</v>
      </c>
      <c r="F7" s="17"/>
      <c r="G7" s="18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s="20" customFormat="true" ht="14.25" hidden="false" customHeight="true" outlineLevel="0" collapsed="false">
      <c r="A8" s="21" t="s">
        <v>6</v>
      </c>
      <c r="B8" s="14" t="n">
        <f aca="false">'[1]Sales breakdown'!B8</f>
        <v>283291.337004726</v>
      </c>
      <c r="C8" s="15" t="n">
        <f aca="false">'[1]Sales breakdown'!C8</f>
        <v>239459.087313472</v>
      </c>
      <c r="D8" s="15" t="n">
        <f aca="false">B8-C8</f>
        <v>43832.2496912537</v>
      </c>
      <c r="E8" s="16" t="n">
        <f aca="false">+D8/C8</f>
        <v>0.18304692539763</v>
      </c>
      <c r="F8" s="22"/>
      <c r="G8" s="23"/>
      <c r="H8" s="23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s="20" customFormat="true" ht="14.25" hidden="false" customHeight="true" outlineLevel="0" collapsed="false">
      <c r="A9" s="24" t="s">
        <v>7</v>
      </c>
      <c r="B9" s="14" t="n">
        <f aca="false">'[1]Sales breakdown'!B9</f>
        <v>256563.208276626</v>
      </c>
      <c r="C9" s="15" t="n">
        <f aca="false">'[1]Sales breakdown'!C9</f>
        <v>216842.499895938</v>
      </c>
      <c r="D9" s="15" t="n">
        <f aca="false">B9-C9</f>
        <v>39720.7083806877</v>
      </c>
      <c r="E9" s="16" t="n">
        <f aca="false">+D9/C9</f>
        <v>0.183177690719068</v>
      </c>
      <c r="F9" s="19"/>
      <c r="G9" s="19"/>
      <c r="H9" s="23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s="20" customFormat="true" ht="14.25" hidden="false" customHeight="true" outlineLevel="0" collapsed="false">
      <c r="A10" s="25" t="s">
        <v>8</v>
      </c>
      <c r="B10" s="26" t="n">
        <f aca="false">'[1]Sales breakdown'!B10</f>
        <v>176155.097188059</v>
      </c>
      <c r="C10" s="27" t="n">
        <f aca="false">'[1]Sales breakdown'!C10</f>
        <v>153051.362170047</v>
      </c>
      <c r="D10" s="27" t="n">
        <f aca="false">B10-C10</f>
        <v>23103.735018012</v>
      </c>
      <c r="E10" s="28" t="n">
        <f aca="false">+D10/C10</f>
        <v>0.15095412866919</v>
      </c>
      <c r="F10" s="23"/>
      <c r="G10" s="19"/>
      <c r="H10" s="23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s="20" customFormat="true" ht="14.25" hidden="false" customHeight="true" outlineLevel="0" collapsed="false">
      <c r="A11" s="25" t="s">
        <v>9</v>
      </c>
      <c r="B11" s="26" t="n">
        <f aca="false">'[1]Sales breakdown'!B11</f>
        <v>89886.93403999</v>
      </c>
      <c r="C11" s="27" t="n">
        <f aca="false">'[1]Sales breakdown'!C11</f>
        <v>76571.218594584</v>
      </c>
      <c r="D11" s="27" t="n">
        <f aca="false">B11-C11</f>
        <v>13315.715445406</v>
      </c>
      <c r="E11" s="28" t="n">
        <f aca="false">+D11/C11</f>
        <v>0.173899745750525</v>
      </c>
      <c r="F11" s="17"/>
      <c r="G11" s="23"/>
      <c r="H11" s="23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s="20" customFormat="true" ht="14.25" hidden="false" customHeight="true" outlineLevel="0" collapsed="false">
      <c r="A12" s="25" t="s">
        <v>10</v>
      </c>
      <c r="B12" s="26" t="n">
        <f aca="false">'[1]Sales breakdown'!B12</f>
        <v>86268.163148069</v>
      </c>
      <c r="C12" s="27" t="n">
        <f aca="false">'[1]Sales breakdown'!C12</f>
        <v>76480.143575463</v>
      </c>
      <c r="D12" s="27" t="n">
        <f aca="false">B12-C12</f>
        <v>9788.01957260602</v>
      </c>
      <c r="E12" s="28" t="n">
        <f aca="false">+D12/C12</f>
        <v>0.127981187207738</v>
      </c>
      <c r="F12" s="29"/>
      <c r="G12" s="30"/>
      <c r="H12" s="30"/>
      <c r="I12" s="23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</row>
    <row r="13" s="20" customFormat="true" ht="14.25" hidden="false" customHeight="true" outlineLevel="0" collapsed="false">
      <c r="A13" s="25" t="s">
        <v>11</v>
      </c>
      <c r="B13" s="26" t="n">
        <f aca="false">'[1]Sales breakdown'!B13</f>
        <v>51815.68548</v>
      </c>
      <c r="C13" s="27" t="n">
        <f aca="false">'[1]Sales breakdown'!C13</f>
        <v>50428.85344</v>
      </c>
      <c r="D13" s="27" t="n">
        <f aca="false">B13-C13</f>
        <v>1386.83204000002</v>
      </c>
      <c r="E13" s="28" t="n">
        <f aca="false">+D13/C13</f>
        <v>0.0275007648478479</v>
      </c>
      <c r="F13" s="17"/>
      <c r="G13" s="30"/>
      <c r="H13" s="23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s="20" customFormat="true" ht="14.25" hidden="false" customHeight="true" outlineLevel="0" collapsed="false">
      <c r="A14" s="25" t="s">
        <v>12</v>
      </c>
      <c r="B14" s="26" t="n">
        <f aca="false">'[1]Sales breakdown'!B14</f>
        <v>34452.477668069</v>
      </c>
      <c r="C14" s="27" t="n">
        <f aca="false">'[1]Sales breakdown'!C14</f>
        <v>26051.290135463</v>
      </c>
      <c r="D14" s="27" t="n">
        <f aca="false">B14-C14</f>
        <v>8401.187532606</v>
      </c>
      <c r="E14" s="28" t="n">
        <f aca="false">+D14/C14</f>
        <v>0.322486429229455</v>
      </c>
      <c r="F14" s="17"/>
      <c r="G14" s="23"/>
      <c r="H14" s="23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s="20" customFormat="true" ht="14.25" hidden="false" customHeight="true" outlineLevel="0" collapsed="false">
      <c r="A15" s="25" t="s">
        <v>13</v>
      </c>
      <c r="B15" s="26" t="n">
        <f aca="false">'[1]Sales breakdown'!B15</f>
        <v>27671.52265</v>
      </c>
      <c r="C15" s="27" t="n">
        <f aca="false">'[1]Sales breakdown'!C15</f>
        <v>21564.8273</v>
      </c>
      <c r="D15" s="27" t="n">
        <f aca="false">B15-C15</f>
        <v>6106.69535</v>
      </c>
      <c r="E15" s="28" t="n">
        <f aca="false">+D15/C15</f>
        <v>0.283178495475362</v>
      </c>
      <c r="F15" s="30"/>
      <c r="G15" s="30"/>
      <c r="H15" s="30"/>
      <c r="I15" s="31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</row>
    <row r="16" s="20" customFormat="true" ht="14.25" hidden="false" customHeight="true" outlineLevel="0" collapsed="false">
      <c r="A16" s="25" t="s">
        <v>14</v>
      </c>
      <c r="B16" s="26" t="n">
        <f aca="false">'[1]Sales breakdown'!B16</f>
        <v>7069.56315</v>
      </c>
      <c r="C16" s="27" t="n">
        <f aca="false">'[1]Sales breakdown'!C16</f>
        <v>8719.03571</v>
      </c>
      <c r="D16" s="27" t="n">
        <f aca="false">B16-C16</f>
        <v>-1649.47255999999</v>
      </c>
      <c r="E16" s="28" t="n">
        <f aca="false">+D16/C16</f>
        <v>-0.189180617543313</v>
      </c>
      <c r="F16" s="23"/>
      <c r="G16" s="30"/>
      <c r="H16" s="30"/>
      <c r="I16" s="31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</row>
    <row r="17" s="20" customFormat="true" ht="14.25" hidden="false" customHeight="true" outlineLevel="0" collapsed="false">
      <c r="A17" s="25" t="s">
        <v>15</v>
      </c>
      <c r="B17" s="26" t="n">
        <f aca="false">'[1]Sales breakdown'!B17</f>
        <v>11835.827</v>
      </c>
      <c r="C17" s="27" t="n">
        <f aca="false">'[1]Sales breakdown'!C17</f>
        <v>10540.27122</v>
      </c>
      <c r="D17" s="27" t="n">
        <f aca="false">B17-C17</f>
        <v>1295.55578</v>
      </c>
      <c r="E17" s="28" t="n">
        <f aca="false">+D17/C17</f>
        <v>0.122914842792821</v>
      </c>
      <c r="F17" s="18"/>
      <c r="G17" s="30"/>
      <c r="H17" s="30"/>
      <c r="I17" s="31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s="20" customFormat="true" ht="14.25" hidden="false" customHeight="true" outlineLevel="0" collapsed="false">
      <c r="A18" s="25" t="s">
        <v>16</v>
      </c>
      <c r="B18" s="26" t="n">
        <f aca="false">'[1]Sales breakdown'!B18</f>
        <v>20330.054</v>
      </c>
      <c r="C18" s="27" t="n">
        <f aca="false">'[1]Sales breakdown'!C18</f>
        <v>21969.78937</v>
      </c>
      <c r="D18" s="27" t="n">
        <f aca="false">B18-C18</f>
        <v>-1639.73537000001</v>
      </c>
      <c r="E18" s="28" t="n">
        <f aca="false">+D18/C18</f>
        <v>-0.0746359167302297</v>
      </c>
      <c r="F18" s="30"/>
      <c r="G18" s="30"/>
      <c r="H18" s="30"/>
      <c r="I18" s="31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s="20" customFormat="true" ht="14.25" hidden="false" customHeight="true" outlineLevel="0" collapsed="false">
      <c r="A19" s="25" t="s">
        <v>17</v>
      </c>
      <c r="B19" s="26" t="n">
        <f aca="false">'[1]Sales breakdown'!B19</f>
        <v>2569.98475</v>
      </c>
      <c r="C19" s="27" t="n">
        <f aca="false">'[1]Sales breakdown'!C19</f>
        <v>2441.71861</v>
      </c>
      <c r="D19" s="27" t="n">
        <f aca="false">B19-C19</f>
        <v>128.266140000002</v>
      </c>
      <c r="E19" s="28" t="n">
        <f aca="false">+D19/C19</f>
        <v>0.0525310899768264</v>
      </c>
      <c r="F19" s="30"/>
      <c r="G19" s="30"/>
      <c r="H19" s="30"/>
      <c r="I19" s="31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s="20" customFormat="true" ht="14.25" hidden="false" customHeight="true" outlineLevel="0" collapsed="false">
      <c r="A20" s="25" t="s">
        <v>18</v>
      </c>
      <c r="B20" s="26" t="n">
        <f aca="false">'[1]Sales breakdown'!B20</f>
        <v>21250.3401285666</v>
      </c>
      <c r="C20" s="27" t="n">
        <f aca="false">'[1]Sales breakdown'!C20</f>
        <v>19829.1642958909</v>
      </c>
      <c r="D20" s="27" t="n">
        <f aca="false">B20-C20</f>
        <v>1421.17583267568</v>
      </c>
      <c r="E20" s="28" t="n">
        <f aca="false">+D20/C20</f>
        <v>0.071670989834412</v>
      </c>
      <c r="F20" s="30"/>
      <c r="G20" s="30"/>
      <c r="H20" s="30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s="20" customFormat="true" ht="14.25" hidden="false" customHeight="true" outlineLevel="0" collapsed="false">
      <c r="A21" s="25" t="s">
        <v>19</v>
      </c>
      <c r="B21" s="26" t="n">
        <f aca="false">'[1]Sales breakdown'!B21</f>
        <v>-10319.18059</v>
      </c>
      <c r="C21" s="27" t="n">
        <f aca="false">'[1]Sales breakdown'!C21</f>
        <v>-21273.66878</v>
      </c>
      <c r="D21" s="27" t="n">
        <f aca="false">B21-C21</f>
        <v>10954.48819</v>
      </c>
      <c r="E21" s="28" t="n">
        <f aca="false">+D21/C21</f>
        <v>-0.514931782725631</v>
      </c>
      <c r="I21" s="19"/>
      <c r="J21" s="32"/>
      <c r="K21" s="19"/>
      <c r="L21" s="32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s="20" customFormat="true" ht="14.25" hidden="false" customHeight="true" outlineLevel="0" collapsed="false">
      <c r="A22" s="24" t="s">
        <v>20</v>
      </c>
      <c r="B22" s="14" t="n">
        <f aca="false">'[1]Sales breakdown'!B22</f>
        <v>25788.8039381</v>
      </c>
      <c r="C22" s="15" t="n">
        <f aca="false">'[1]Sales breakdown'!C22</f>
        <v>22089.13977</v>
      </c>
      <c r="D22" s="15" t="n">
        <f aca="false">B22-C22</f>
        <v>3699.66416810001</v>
      </c>
      <c r="E22" s="16" t="n">
        <f aca="false">+D22/C22</f>
        <v>0.167487924229836</v>
      </c>
      <c r="F22" s="23"/>
      <c r="G22" s="23"/>
      <c r="H22" s="23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s="20" customFormat="true" ht="14.25" hidden="false" customHeight="true" outlineLevel="0" collapsed="false">
      <c r="A23" s="24" t="s">
        <v>21</v>
      </c>
      <c r="B23" s="14" t="n">
        <f aca="false">'[1]Sales breakdown'!B23</f>
        <v>939.324790000002</v>
      </c>
      <c r="C23" s="15" t="n">
        <f aca="false">'[1]Sales breakdown'!C23</f>
        <v>527.447647533986</v>
      </c>
      <c r="D23" s="15" t="n">
        <f aca="false">B23-C23</f>
        <v>411.877142466015</v>
      </c>
      <c r="E23" s="16" t="n">
        <f aca="false">+D23/C23</f>
        <v>0.780887248984224</v>
      </c>
      <c r="F23" s="17"/>
      <c r="G23" s="31"/>
      <c r="H23" s="23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s="20" customFormat="true" ht="14.25" hidden="false" customHeight="true" outlineLevel="0" collapsed="false">
      <c r="A24" s="33" t="s">
        <v>22</v>
      </c>
      <c r="B24" s="34" t="n">
        <f aca="false">'[1]Sales breakdown'!B24</f>
        <v>180210.157</v>
      </c>
      <c r="C24" s="35" t="n">
        <f aca="false">'[1]Sales breakdown'!C24</f>
        <v>62683.04256</v>
      </c>
      <c r="D24" s="35" t="n">
        <f aca="false">B24-C24</f>
        <v>117527.11444</v>
      </c>
      <c r="E24" s="36" t="n">
        <f aca="false">+D24/C24</f>
        <v>1.87494272198902</v>
      </c>
      <c r="F24" s="17"/>
      <c r="G24" s="23"/>
      <c r="H24" s="23"/>
      <c r="I24" s="19"/>
      <c r="J24" s="32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</row>
    <row r="25" customFormat="false" ht="13.5" hidden="false" customHeight="false" outlineLevel="0" collapsed="false"/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B33" activeCellId="0" sqref="B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7" width="58.56"/>
    <col collapsed="false" customWidth="true" hidden="false" outlineLevel="0" max="3" min="2" style="38" width="13.28"/>
    <col collapsed="false" customWidth="true" hidden="false" outlineLevel="0" max="4" min="4" style="37" width="13.28"/>
    <col collapsed="false" customWidth="true" hidden="false" outlineLevel="0" max="5" min="5" style="37" width="15.28"/>
    <col collapsed="false" customWidth="false" hidden="false" outlineLevel="0" max="6" min="6" style="37" width="11.42"/>
    <col collapsed="false" customWidth="true" hidden="false" outlineLevel="0" max="7" min="7" style="37" width="1.85"/>
    <col collapsed="false" customWidth="false" hidden="false" outlineLevel="0" max="257" min="8" style="37" width="11.42"/>
  </cols>
  <sheetData>
    <row r="1" customFormat="false" ht="11.25" hidden="false" customHeight="false" outlineLevel="0" collapsed="false">
      <c r="B1" s="39"/>
      <c r="C1" s="39"/>
    </row>
    <row r="2" customFormat="false" ht="19.5" hidden="false" customHeight="false" outlineLevel="0" collapsed="false">
      <c r="A2" s="2" t="s">
        <v>23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4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.5" hidden="false" customHeight="true" outlineLevel="0" collapsed="false">
      <c r="A4" s="4"/>
      <c r="B4" s="5" t="s">
        <v>1</v>
      </c>
      <c r="C4" s="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8" t="s">
        <v>2</v>
      </c>
      <c r="B5" s="9" t="n">
        <v>2021</v>
      </c>
      <c r="C5" s="10" t="n">
        <v>2020</v>
      </c>
      <c r="D5" s="10" t="s">
        <v>3</v>
      </c>
      <c r="E5" s="11" t="s">
        <v>4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B6" s="40"/>
      <c r="C6" s="40"/>
    </row>
    <row r="7" customFormat="false" ht="14.25" hidden="false" customHeight="true" outlineLevel="0" collapsed="false">
      <c r="A7" s="8" t="s">
        <v>24</v>
      </c>
      <c r="B7" s="27" t="n">
        <f aca="false">+'[1]P&amp;L'!B7</f>
        <v>463501</v>
      </c>
      <c r="C7" s="27" t="n">
        <f aca="false">+'[1]P&amp;L'!C7</f>
        <v>302143</v>
      </c>
      <c r="D7" s="27" t="n">
        <f aca="false">+B7-C7</f>
        <v>161358</v>
      </c>
      <c r="E7" s="41" t="n">
        <f aca="false">+(B7-C7)/C7</f>
        <v>0.534045137567311</v>
      </c>
      <c r="F7" s="42"/>
      <c r="G7" s="42"/>
      <c r="H7" s="42"/>
    </row>
    <row r="8" customFormat="false" ht="14.25" hidden="false" customHeight="true" outlineLevel="0" collapsed="false">
      <c r="A8" s="8" t="s">
        <v>25</v>
      </c>
      <c r="B8" s="27" t="n">
        <f aca="false">+'[1]P&amp;L'!B8</f>
        <v>985</v>
      </c>
      <c r="C8" s="27" t="n">
        <f aca="false">+'[1]P&amp;L'!C8</f>
        <v>873</v>
      </c>
      <c r="D8" s="27" t="n">
        <f aca="false">+B8-C8</f>
        <v>112</v>
      </c>
      <c r="E8" s="41" t="n">
        <f aca="false">+(B8-C8)/C8</f>
        <v>0.128293241695304</v>
      </c>
      <c r="F8" s="42"/>
      <c r="G8" s="42"/>
      <c r="H8" s="42"/>
    </row>
    <row r="9" customFormat="false" ht="14.25" hidden="false" customHeight="true" outlineLevel="0" collapsed="false">
      <c r="A9" s="13" t="s">
        <v>26</v>
      </c>
      <c r="B9" s="15" t="n">
        <f aca="false">+B7+B8</f>
        <v>464486</v>
      </c>
      <c r="C9" s="15" t="n">
        <f aca="false">+C7+C8</f>
        <v>303016</v>
      </c>
      <c r="D9" s="15" t="n">
        <f aca="false">+B9-C9</f>
        <v>161470</v>
      </c>
      <c r="E9" s="43" t="n">
        <f aca="false">+(B9-C9)/C9</f>
        <v>0.532876151754363</v>
      </c>
      <c r="F9" s="42"/>
      <c r="G9" s="42"/>
      <c r="H9" s="42"/>
    </row>
    <row r="10" customFormat="false" ht="14.25" hidden="false" customHeight="true" outlineLevel="0" collapsed="false">
      <c r="A10" s="44"/>
      <c r="B10" s="45"/>
      <c r="C10" s="45"/>
      <c r="E10" s="46"/>
      <c r="F10" s="42"/>
      <c r="G10" s="42"/>
      <c r="H10" s="42"/>
    </row>
    <row r="11" customFormat="false" ht="14.25" hidden="false" customHeight="true" outlineLevel="0" collapsed="false">
      <c r="A11" s="8" t="s">
        <v>27</v>
      </c>
      <c r="B11" s="27" t="n">
        <f aca="false">+'[1]P&amp;L'!B11</f>
        <v>-197730</v>
      </c>
      <c r="C11" s="27" t="n">
        <f aca="false">+'[1]P&amp;L'!C11</f>
        <v>-127580</v>
      </c>
      <c r="D11" s="27" t="n">
        <f aca="false">+B11-C11</f>
        <v>-70150</v>
      </c>
      <c r="E11" s="41" t="n">
        <f aca="false">+(B11-C11)/C11</f>
        <v>0.549851073836025</v>
      </c>
      <c r="F11" s="42"/>
      <c r="G11" s="42"/>
      <c r="H11" s="42"/>
    </row>
    <row r="12" customFormat="false" ht="14.25" hidden="false" customHeight="true" outlineLevel="0" collapsed="false">
      <c r="A12" s="13" t="s">
        <v>28</v>
      </c>
      <c r="B12" s="15" t="n">
        <f aca="false">+B9+B11</f>
        <v>266756</v>
      </c>
      <c r="C12" s="15" t="n">
        <f aca="false">+C9+C11</f>
        <v>175436</v>
      </c>
      <c r="D12" s="15" t="n">
        <f aca="false">+B12-C12</f>
        <v>91320</v>
      </c>
      <c r="E12" s="43" t="n">
        <f aca="false">+(B12-C12)/C12</f>
        <v>0.520531703869217</v>
      </c>
      <c r="F12" s="42"/>
      <c r="G12" s="42"/>
      <c r="H12" s="42"/>
    </row>
    <row r="13" customFormat="false" ht="14.25" hidden="false" customHeight="true" outlineLevel="0" collapsed="false">
      <c r="A13" s="13" t="s">
        <v>29</v>
      </c>
      <c r="B13" s="43" t="n">
        <f aca="false">+B12/B7</f>
        <v>0.575524108901599</v>
      </c>
      <c r="C13" s="43" t="n">
        <f aca="false">+C12/C7</f>
        <v>0.580638968965027</v>
      </c>
      <c r="E13" s="47" t="n">
        <f aca="false">+(B13-C13)*100</f>
        <v>-0.511486006342765</v>
      </c>
      <c r="F13" s="42"/>
      <c r="G13" s="42"/>
      <c r="H13" s="42"/>
    </row>
    <row r="14" customFormat="false" ht="14.25" hidden="false" customHeight="true" outlineLevel="0" collapsed="false">
      <c r="A14" s="44"/>
      <c r="B14" s="48"/>
      <c r="C14" s="48"/>
      <c r="E14" s="38"/>
      <c r="F14" s="42"/>
      <c r="G14" s="42"/>
      <c r="H14" s="42"/>
    </row>
    <row r="15" customFormat="false" ht="14.25" hidden="false" customHeight="true" outlineLevel="0" collapsed="false">
      <c r="A15" s="8" t="s">
        <v>30</v>
      </c>
      <c r="B15" s="27" t="n">
        <f aca="false">+'[1]P&amp;L'!B15</f>
        <v>-19087.5129430395</v>
      </c>
      <c r="C15" s="27" t="n">
        <f aca="false">+'[1]P&amp;L'!C15</f>
        <v>-15594</v>
      </c>
      <c r="D15" s="27" t="n">
        <f aca="false">+B15-C15</f>
        <v>-3493.51294303954</v>
      </c>
      <c r="E15" s="41" t="n">
        <f aca="false">+(B15-C15)/C15</f>
        <v>0.224029302490672</v>
      </c>
      <c r="F15" s="42"/>
      <c r="G15" s="42"/>
      <c r="H15" s="42"/>
    </row>
    <row r="16" customFormat="false" ht="14.25" hidden="false" customHeight="true" outlineLevel="0" collapsed="false">
      <c r="A16" s="8" t="s">
        <v>31</v>
      </c>
      <c r="B16" s="27" t="n">
        <f aca="false">+'[1]P&amp;L'!B16</f>
        <v>-108325.48705696</v>
      </c>
      <c r="C16" s="27" t="n">
        <f aca="false">+'[1]P&amp;L'!C16</f>
        <v>-90123</v>
      </c>
      <c r="D16" s="27" t="n">
        <f aca="false">+B16-C16</f>
        <v>-18202.4870569605</v>
      </c>
      <c r="E16" s="41" t="n">
        <f aca="false">+(B16-C16)/C16</f>
        <v>0.201973825293881</v>
      </c>
      <c r="F16" s="42"/>
      <c r="G16" s="42"/>
      <c r="H16" s="42"/>
    </row>
    <row r="17" customFormat="false" ht="14.25" hidden="false" customHeight="true" outlineLevel="0" collapsed="false">
      <c r="A17" s="8" t="s">
        <v>32</v>
      </c>
      <c r="B17" s="27" t="n">
        <f aca="false">+'[1]P&amp;L'!B17</f>
        <v>194</v>
      </c>
      <c r="C17" s="27" t="n">
        <f aca="false">+'[1]P&amp;L'!C17</f>
        <v>-32</v>
      </c>
      <c r="D17" s="27" t="n">
        <f aca="false">+B17-C17</f>
        <v>226</v>
      </c>
      <c r="E17" s="41" t="n">
        <f aca="false">+(B17-C17)/C17</f>
        <v>-7.0625</v>
      </c>
      <c r="F17" s="42"/>
      <c r="G17" s="42"/>
      <c r="H17" s="42"/>
    </row>
    <row r="18" customFormat="false" ht="14.25" hidden="false" customHeight="true" outlineLevel="0" collapsed="false">
      <c r="A18" s="13" t="s">
        <v>33</v>
      </c>
      <c r="B18" s="15" t="n">
        <f aca="false">+B12+B15+B16+B17</f>
        <v>139537</v>
      </c>
      <c r="C18" s="15" t="n">
        <f aca="false">+C12+C15+C16+C17</f>
        <v>69687</v>
      </c>
      <c r="D18" s="15" t="n">
        <f aca="false">+B18-C18</f>
        <v>69850</v>
      </c>
      <c r="E18" s="43" t="n">
        <f aca="false">+(B18-C18)/C18</f>
        <v>1.00233903023519</v>
      </c>
      <c r="F18" s="49"/>
      <c r="G18" s="42"/>
      <c r="H18" s="42"/>
      <c r="J18" s="50"/>
    </row>
    <row r="19" customFormat="false" ht="14.25" hidden="false" customHeight="true" outlineLevel="0" collapsed="false">
      <c r="A19" s="13" t="s">
        <v>29</v>
      </c>
      <c r="B19" s="43" t="n">
        <f aca="false">+B18/B7</f>
        <v>0.301050051671949</v>
      </c>
      <c r="C19" s="43" t="n">
        <f aca="false">+C18/C7</f>
        <v>0.230642444140688</v>
      </c>
      <c r="E19" s="47" t="n">
        <f aca="false">+(B19-C19)*100</f>
        <v>7.04076075312606</v>
      </c>
      <c r="F19" s="51"/>
      <c r="G19" s="42"/>
      <c r="H19" s="51"/>
      <c r="J19" s="52"/>
    </row>
    <row r="20" customFormat="false" ht="14.25" hidden="false" customHeight="true" outlineLevel="0" collapsed="false">
      <c r="A20" s="53"/>
      <c r="B20" s="45"/>
      <c r="C20" s="45"/>
      <c r="D20" s="38"/>
      <c r="G20" s="42"/>
      <c r="H20" s="42"/>
    </row>
    <row r="21" customFormat="false" ht="14.25" hidden="false" customHeight="true" outlineLevel="0" collapsed="false">
      <c r="A21" s="8" t="s">
        <v>34</v>
      </c>
      <c r="B21" s="27" t="n">
        <f aca="false">+'[1]P&amp;L'!B21</f>
        <v>-16248</v>
      </c>
      <c r="C21" s="27" t="n">
        <f aca="false">+'[1]P&amp;L'!C21</f>
        <v>-14411</v>
      </c>
      <c r="D21" s="27" t="n">
        <f aca="false">+B21-C21</f>
        <v>-1837</v>
      </c>
      <c r="E21" s="41" t="n">
        <f aca="false">+(B21-C21)/C21</f>
        <v>0.127472069946569</v>
      </c>
      <c r="F21" s="42"/>
      <c r="G21" s="42"/>
      <c r="H21" s="42"/>
    </row>
    <row r="22" customFormat="false" ht="14.25" hidden="false" customHeight="true" outlineLevel="0" collapsed="false">
      <c r="A22" s="13" t="s">
        <v>35</v>
      </c>
      <c r="B22" s="15" t="n">
        <f aca="false">+B18+B21</f>
        <v>123289</v>
      </c>
      <c r="C22" s="15" t="n">
        <f aca="false">+C18+C21</f>
        <v>55276</v>
      </c>
      <c r="D22" s="15" t="n">
        <f aca="false">+B22-C22</f>
        <v>68013</v>
      </c>
      <c r="E22" s="43" t="n">
        <f aca="false">+(B22-C22)/C22</f>
        <v>1.23042550112164</v>
      </c>
      <c r="F22" s="42"/>
      <c r="G22" s="42"/>
      <c r="H22" s="42"/>
    </row>
    <row r="23" customFormat="false" ht="14.25" hidden="false" customHeight="true" outlineLevel="0" collapsed="false">
      <c r="A23" s="13" t="s">
        <v>29</v>
      </c>
      <c r="B23" s="43" t="n">
        <f aca="false">+B22/B7</f>
        <v>0.265995111121659</v>
      </c>
      <c r="C23" s="43" t="n">
        <f aca="false">+C22/C7</f>
        <v>0.182946485604499</v>
      </c>
      <c r="E23" s="47" t="n">
        <f aca="false">+(B23-C23)*100</f>
        <v>8.30486255171603</v>
      </c>
      <c r="F23" s="42"/>
      <c r="G23" s="42"/>
      <c r="H23" s="42"/>
    </row>
    <row r="24" customFormat="false" ht="14.25" hidden="false" customHeight="true" outlineLevel="0" collapsed="false">
      <c r="A24" s="38"/>
      <c r="B24" s="39"/>
      <c r="C24" s="39"/>
      <c r="E24" s="52"/>
      <c r="F24" s="42"/>
      <c r="G24" s="42"/>
      <c r="H24" s="42"/>
    </row>
    <row r="25" customFormat="false" ht="14.25" hidden="false" customHeight="true" outlineLevel="0" collapsed="false">
      <c r="A25" s="8" t="s">
        <v>36</v>
      </c>
      <c r="B25" s="27" t="n">
        <f aca="false">+'[1]P&amp;L'!B25</f>
        <v>66</v>
      </c>
      <c r="C25" s="27" t="n">
        <f aca="false">+'[1]P&amp;L'!C25</f>
        <v>3</v>
      </c>
      <c r="D25" s="27" t="n">
        <f aca="false">+B25-C25</f>
        <v>63</v>
      </c>
      <c r="E25" s="41" t="s">
        <v>37</v>
      </c>
      <c r="F25" s="42"/>
      <c r="G25" s="42"/>
      <c r="H25" s="42"/>
    </row>
    <row r="26" customFormat="false" ht="14.25" hidden="false" customHeight="true" outlineLevel="0" collapsed="false">
      <c r="A26" s="8" t="s">
        <v>38</v>
      </c>
      <c r="B26" s="27" t="n">
        <f aca="false">+'[1]P&amp;L'!B26</f>
        <v>-672</v>
      </c>
      <c r="C26" s="27" t="n">
        <f aca="false">+'[1]P&amp;L'!C26</f>
        <v>-757</v>
      </c>
      <c r="D26" s="27" t="n">
        <f aca="false">+B26-C26</f>
        <v>85</v>
      </c>
      <c r="E26" s="41" t="n">
        <f aca="false">+(B26-C26)/C26</f>
        <v>-0.112285336856011</v>
      </c>
      <c r="F26" s="42"/>
      <c r="G26" s="42"/>
      <c r="H26" s="42"/>
    </row>
    <row r="27" customFormat="false" ht="14.25" hidden="false" customHeight="true" outlineLevel="0" collapsed="false">
      <c r="A27" s="8" t="s">
        <v>39</v>
      </c>
      <c r="B27" s="27" t="n">
        <f aca="false">+'[1]P&amp;L'!B27</f>
        <v>1793</v>
      </c>
      <c r="C27" s="27" t="n">
        <f aca="false">+'[1]P&amp;L'!C27</f>
        <v>-354</v>
      </c>
      <c r="D27" s="27" t="n">
        <f aca="false">+B27-C27</f>
        <v>2147</v>
      </c>
      <c r="E27" s="41" t="s">
        <v>37</v>
      </c>
      <c r="F27" s="42"/>
      <c r="G27" s="42"/>
      <c r="H27" s="42"/>
    </row>
    <row r="28" customFormat="false" ht="14.25" hidden="false" customHeight="true" outlineLevel="0" collapsed="false">
      <c r="A28" s="8" t="s">
        <v>40</v>
      </c>
      <c r="B28" s="27" t="n">
        <f aca="false">+'[1]P&amp;L'!B28</f>
        <v>-127</v>
      </c>
      <c r="C28" s="27" t="n">
        <f aca="false">+'[1]P&amp;L'!C28</f>
        <v>95</v>
      </c>
      <c r="D28" s="27" t="n">
        <f aca="false">+B28-C28</f>
        <v>-222</v>
      </c>
      <c r="E28" s="41" t="s">
        <v>37</v>
      </c>
      <c r="F28" s="42"/>
      <c r="G28" s="42"/>
      <c r="H28" s="42"/>
    </row>
    <row r="29" customFormat="false" ht="14.25" hidden="false" customHeight="true" outlineLevel="0" collapsed="false">
      <c r="A29" s="13" t="s">
        <v>41</v>
      </c>
      <c r="B29" s="15" t="n">
        <f aca="false">+SUM(B25:B28)</f>
        <v>1060</v>
      </c>
      <c r="C29" s="15" t="n">
        <f aca="false">+SUM(C25:C28)</f>
        <v>-1013</v>
      </c>
      <c r="D29" s="15" t="n">
        <f aca="false">+B29-C29</f>
        <v>2073</v>
      </c>
      <c r="E29" s="43" t="s">
        <v>37</v>
      </c>
      <c r="F29" s="42"/>
      <c r="G29" s="42"/>
      <c r="H29" s="42"/>
    </row>
    <row r="30" customFormat="false" ht="14.25" hidden="false" customHeight="true" outlineLevel="0" collapsed="false">
      <c r="A30" s="53"/>
      <c r="B30" s="54"/>
      <c r="C30" s="54"/>
      <c r="E30" s="55"/>
      <c r="F30" s="42"/>
      <c r="G30" s="42"/>
      <c r="H30" s="42"/>
    </row>
    <row r="31" s="38" customFormat="true" ht="14.25" hidden="false" customHeight="true" outlineLevel="0" collapsed="false">
      <c r="A31" s="13" t="s">
        <v>42</v>
      </c>
      <c r="B31" s="15" t="n">
        <f aca="false">+B22+B29</f>
        <v>124349</v>
      </c>
      <c r="C31" s="15" t="n">
        <f aca="false">+C22+C29</f>
        <v>54263</v>
      </c>
      <c r="D31" s="15" t="n">
        <f aca="false">+B31-C31</f>
        <v>70086</v>
      </c>
      <c r="E31" s="43" t="n">
        <f aca="false">+(B31-C31)/C31</f>
        <v>1.29159832666826</v>
      </c>
      <c r="F31" s="42"/>
      <c r="G31" s="42"/>
      <c r="H31" s="42"/>
    </row>
    <row r="32" customFormat="false" ht="14.25" hidden="false" customHeight="true" outlineLevel="0" collapsed="false">
      <c r="A32" s="53"/>
      <c r="B32" s="39"/>
      <c r="C32" s="39"/>
      <c r="E32" s="56"/>
      <c r="F32" s="42"/>
      <c r="G32" s="42"/>
      <c r="H32" s="42"/>
    </row>
    <row r="33" customFormat="false" ht="14.25" hidden="false" customHeight="true" outlineLevel="0" collapsed="false">
      <c r="A33" s="8" t="s">
        <v>43</v>
      </c>
      <c r="B33" s="27" t="n">
        <f aca="false">+'[1]P&amp;L'!B33</f>
        <v>-25411</v>
      </c>
      <c r="C33" s="27" t="n">
        <f aca="false">+'[1]P&amp;L'!C33</f>
        <v>-7438</v>
      </c>
      <c r="D33" s="27" t="n">
        <f aca="false">+B33-C33</f>
        <v>-17973</v>
      </c>
      <c r="E33" s="41" t="s">
        <v>37</v>
      </c>
      <c r="F33" s="42"/>
      <c r="G33" s="42"/>
      <c r="H33" s="42"/>
    </row>
    <row r="34" customFormat="false" ht="14.25" hidden="false" customHeight="true" outlineLevel="0" collapsed="false">
      <c r="A34" s="8" t="s">
        <v>44</v>
      </c>
      <c r="B34" s="41" t="n">
        <f aca="false">-B33/B31</f>
        <v>0.204352266604476</v>
      </c>
      <c r="C34" s="41" t="n">
        <f aca="false">-+C33/C31</f>
        <v>0.137073143762785</v>
      </c>
      <c r="E34" s="57" t="n">
        <f aca="false">+(B34-C34)*100</f>
        <v>6.72791228416912</v>
      </c>
      <c r="F34" s="42"/>
      <c r="G34" s="42"/>
      <c r="H34" s="42"/>
    </row>
    <row r="35" customFormat="false" ht="14.25" hidden="false" customHeight="true" outlineLevel="0" collapsed="false">
      <c r="A35" s="58" t="s">
        <v>45</v>
      </c>
      <c r="B35" s="59" t="n">
        <f aca="false">+B31+B33</f>
        <v>98938</v>
      </c>
      <c r="C35" s="59" t="n">
        <f aca="false">+C31+C33</f>
        <v>46825</v>
      </c>
      <c r="D35" s="59" t="n">
        <f aca="false">+B35-C35</f>
        <v>52113</v>
      </c>
      <c r="E35" s="60" t="n">
        <f aca="false">+(B35-C35)/C35</f>
        <v>1.11293112653497</v>
      </c>
      <c r="F35" s="42"/>
      <c r="G35" s="42"/>
      <c r="H35" s="42"/>
    </row>
    <row r="36" customFormat="false" ht="5.25" hidden="false" customHeight="true" outlineLevel="0" collapsed="false">
      <c r="B36" s="39"/>
      <c r="C36" s="39"/>
    </row>
    <row r="37" customFormat="false" ht="11.25" hidden="false" customHeight="false" outlineLevel="0" collapsed="false">
      <c r="A37" s="61"/>
      <c r="B37" s="62"/>
      <c r="C37" s="62"/>
    </row>
    <row r="38" customFormat="false" ht="12.75" hidden="false" customHeight="false" outlineLevel="0" collapsed="false">
      <c r="B38" s="39"/>
      <c r="C38" s="63"/>
      <c r="D38" s="64"/>
      <c r="F38" s="49"/>
      <c r="H38" s="42"/>
      <c r="J38" s="65"/>
    </row>
    <row r="39" customFormat="false" ht="12.75" hidden="false" customHeight="false" outlineLevel="0" collapsed="false">
      <c r="B39" s="63"/>
      <c r="C39" s="66"/>
      <c r="F39" s="51"/>
      <c r="G39" s="42"/>
      <c r="H39" s="51"/>
      <c r="J39" s="52"/>
    </row>
    <row r="40" customFormat="false" ht="12.75" hidden="false" customHeight="false" outlineLevel="0" collapsed="false">
      <c r="B40" s="67"/>
      <c r="C40" s="67"/>
      <c r="D40" s="64"/>
    </row>
    <row r="41" customFormat="false" ht="12.75" hidden="false" customHeight="false" outlineLevel="0" collapsed="false">
      <c r="B41" s="68"/>
      <c r="C41" s="68"/>
    </row>
    <row r="42" customFormat="false" ht="12.75" hidden="false" customHeight="false" outlineLevel="0" collapsed="false">
      <c r="B42" s="66"/>
      <c r="C42" s="66"/>
    </row>
    <row r="43" customFormat="false" ht="12.75" hidden="false" customHeight="false" outlineLevel="0" collapsed="false">
      <c r="B43" s="45"/>
      <c r="C43" s="4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7" width="67.14"/>
    <col collapsed="false" customWidth="true" hidden="false" outlineLevel="0" max="2" min="2" style="37" width="20.13"/>
    <col collapsed="false" customWidth="true" hidden="false" outlineLevel="0" max="3" min="3" style="37" width="18.56"/>
    <col collapsed="false" customWidth="true" hidden="false" outlineLevel="0" max="4" min="4" style="37" width="0.85"/>
    <col collapsed="false" customWidth="true" hidden="false" outlineLevel="0" max="5" min="5" style="37" width="17.28"/>
    <col collapsed="false" customWidth="false" hidden="false" outlineLevel="0" max="257" min="6" style="37" width="11.42"/>
  </cols>
  <sheetData>
    <row r="1" customFormat="false" ht="11.25" hidden="false" customHeight="false" outlineLevel="0" collapsed="false">
      <c r="A1" s="37" t="s">
        <v>46</v>
      </c>
    </row>
    <row r="2" customFormat="false" ht="19.5" hidden="false" customHeight="false" outlineLevel="0" collapsed="false">
      <c r="A2" s="2" t="s">
        <v>47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4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8" t="s">
        <v>2</v>
      </c>
      <c r="B4" s="69" t="n">
        <v>44469</v>
      </c>
      <c r="C4" s="70" t="n">
        <v>44196</v>
      </c>
      <c r="D4" s="71"/>
      <c r="E4" s="7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B5" s="40"/>
      <c r="C5" s="40"/>
      <c r="D5" s="40"/>
      <c r="E5" s="40"/>
    </row>
    <row r="6" customFormat="false" ht="14.25" hidden="false" customHeight="true" outlineLevel="0" collapsed="false">
      <c r="A6" s="72" t="s">
        <v>48</v>
      </c>
      <c r="B6" s="73"/>
      <c r="C6" s="73"/>
      <c r="D6" s="74"/>
      <c r="E6" s="75"/>
    </row>
    <row r="7" customFormat="false" ht="14.25" hidden="false" customHeight="true" outlineLevel="0" collapsed="false">
      <c r="A7" s="72" t="s">
        <v>49</v>
      </c>
      <c r="B7" s="76"/>
      <c r="C7" s="73"/>
      <c r="D7" s="77"/>
      <c r="E7" s="78"/>
    </row>
    <row r="8" customFormat="false" ht="14.25" hidden="false" customHeight="true" outlineLevel="0" collapsed="false">
      <c r="A8" s="73" t="s">
        <v>50</v>
      </c>
      <c r="B8" s="79" t="n">
        <f aca="false">+[1]Balance!B8</f>
        <v>165191</v>
      </c>
      <c r="C8" s="80" t="n">
        <f aca="false">+[1]Balance!C8</f>
        <v>155395</v>
      </c>
      <c r="D8" s="81"/>
      <c r="E8" s="82"/>
    </row>
    <row r="9" customFormat="false" ht="14.25" hidden="false" customHeight="true" outlineLevel="0" collapsed="false">
      <c r="A9" s="73" t="s">
        <v>51</v>
      </c>
      <c r="B9" s="79" t="n">
        <f aca="false">+[1]Balance!B9</f>
        <v>38887</v>
      </c>
      <c r="C9" s="80" t="n">
        <f aca="false">+[1]Balance!C9</f>
        <v>41413</v>
      </c>
      <c r="D9" s="74"/>
      <c r="E9" s="82"/>
    </row>
    <row r="10" customFormat="false" ht="14.25" hidden="false" customHeight="true" outlineLevel="0" collapsed="false">
      <c r="A10" s="73" t="s">
        <v>52</v>
      </c>
      <c r="B10" s="79" t="n">
        <f aca="false">+[1]Balance!B10</f>
        <v>2006</v>
      </c>
      <c r="C10" s="80" t="n">
        <f aca="false">+[1]Balance!C10</f>
        <v>1812</v>
      </c>
      <c r="D10" s="74"/>
      <c r="E10" s="82"/>
    </row>
    <row r="11" customFormat="false" ht="14.25" hidden="false" customHeight="true" outlineLevel="0" collapsed="false">
      <c r="A11" s="73" t="s">
        <v>53</v>
      </c>
      <c r="B11" s="79" t="n">
        <f aca="false">+[1]Balance!B11</f>
        <v>2343</v>
      </c>
      <c r="C11" s="80" t="n">
        <f aca="false">+[1]Balance!C11</f>
        <v>11105</v>
      </c>
      <c r="D11" s="45"/>
      <c r="E11" s="82"/>
      <c r="F11" s="83"/>
      <c r="G11" s="83"/>
    </row>
    <row r="12" customFormat="false" ht="14.25" hidden="false" customHeight="true" outlineLevel="0" collapsed="false">
      <c r="A12" s="73" t="s">
        <v>54</v>
      </c>
      <c r="B12" s="79" t="n">
        <f aca="false">+[1]Balance!B12</f>
        <v>72</v>
      </c>
      <c r="C12" s="80" t="n">
        <f aca="false">+[1]Balance!C12</f>
        <v>71</v>
      </c>
      <c r="D12" s="45"/>
      <c r="E12" s="82"/>
      <c r="F12" s="83"/>
      <c r="G12" s="83"/>
    </row>
    <row r="13" customFormat="false" ht="14.25" hidden="false" customHeight="true" outlineLevel="0" collapsed="false">
      <c r="A13" s="73" t="s">
        <v>55</v>
      </c>
      <c r="B13" s="79" t="n">
        <f aca="false">+[1]Balance!B13</f>
        <v>65</v>
      </c>
      <c r="C13" s="80" t="n">
        <f aca="false">+[1]Balance!C13</f>
        <v>65</v>
      </c>
      <c r="D13" s="81"/>
      <c r="E13" s="82"/>
    </row>
    <row r="14" customFormat="false" ht="14.25" hidden="false" customHeight="true" outlineLevel="0" collapsed="false">
      <c r="A14" s="73"/>
      <c r="B14" s="84" t="n">
        <f aca="false">+SUM(B8:B13)</f>
        <v>208564</v>
      </c>
      <c r="C14" s="85" t="n">
        <f aca="false">+SUM(C8:C13)</f>
        <v>209861</v>
      </c>
      <c r="D14" s="51"/>
      <c r="E14" s="82"/>
    </row>
    <row r="15" customFormat="false" ht="14.25" hidden="false" customHeight="true" outlineLevel="0" collapsed="false">
      <c r="A15" s="72" t="s">
        <v>56</v>
      </c>
      <c r="B15" s="86"/>
      <c r="C15" s="87"/>
      <c r="D15" s="45"/>
      <c r="E15" s="78"/>
    </row>
    <row r="16" customFormat="false" ht="14.25" hidden="false" customHeight="true" outlineLevel="0" collapsed="false">
      <c r="A16" s="73" t="s">
        <v>57</v>
      </c>
      <c r="B16" s="79" t="n">
        <f aca="false">+[1]Balance!B16</f>
        <v>220769</v>
      </c>
      <c r="C16" s="80" t="n">
        <f aca="false">+[1]Balance!C16</f>
        <v>227199</v>
      </c>
      <c r="D16" s="45"/>
      <c r="E16" s="88"/>
      <c r="G16" s="89"/>
    </row>
    <row r="17" customFormat="false" ht="14.25" hidden="false" customHeight="true" outlineLevel="0" collapsed="false">
      <c r="A17" s="73" t="s">
        <v>58</v>
      </c>
      <c r="B17" s="79" t="n">
        <f aca="false">+[1]Balance!B17</f>
        <v>109590</v>
      </c>
      <c r="C17" s="80" t="n">
        <f aca="false">+[1]Balance!C17</f>
        <v>76401</v>
      </c>
      <c r="D17" s="45"/>
      <c r="E17" s="88"/>
      <c r="F17" s="83"/>
      <c r="G17" s="89"/>
    </row>
    <row r="18" customFormat="false" ht="14.25" hidden="false" customHeight="true" outlineLevel="0" collapsed="false">
      <c r="A18" s="73" t="s">
        <v>59</v>
      </c>
      <c r="B18" s="79" t="n">
        <f aca="false">+[1]Balance!B18</f>
        <v>6</v>
      </c>
      <c r="C18" s="80" t="n">
        <f aca="false">+[1]Balance!C18</f>
        <v>7803</v>
      </c>
      <c r="D18" s="81"/>
      <c r="E18" s="82"/>
      <c r="G18" s="89"/>
    </row>
    <row r="19" customFormat="false" ht="14.25" hidden="false" customHeight="true" outlineLevel="0" collapsed="false">
      <c r="A19" s="73" t="s">
        <v>60</v>
      </c>
      <c r="B19" s="79" t="n">
        <f aca="false">+[1]Balance!B19</f>
        <v>813</v>
      </c>
      <c r="C19" s="80" t="str">
        <f aca="false">+[1]Balance!C19</f>
        <v>-</v>
      </c>
      <c r="D19" s="81"/>
      <c r="E19" s="82"/>
      <c r="G19" s="89"/>
    </row>
    <row r="20" customFormat="false" ht="14.25" hidden="false" customHeight="true" outlineLevel="0" collapsed="false">
      <c r="A20" s="73" t="s">
        <v>61</v>
      </c>
      <c r="B20" s="79" t="n">
        <f aca="false">+[1]Balance!B20</f>
        <v>1363</v>
      </c>
      <c r="C20" s="80" t="n">
        <f aca="false">+[1]Balance!C20</f>
        <v>13</v>
      </c>
      <c r="D20" s="81"/>
      <c r="E20" s="82"/>
      <c r="G20" s="89"/>
    </row>
    <row r="21" customFormat="false" ht="14.25" hidden="false" customHeight="true" outlineLevel="0" collapsed="false">
      <c r="A21" s="73" t="s">
        <v>62</v>
      </c>
      <c r="B21" s="79" t="n">
        <f aca="false">+[1]Balance!B21</f>
        <v>143961</v>
      </c>
      <c r="C21" s="80" t="n">
        <f aca="false">+[1]Balance!C21</f>
        <v>53162</v>
      </c>
      <c r="D21" s="45"/>
      <c r="E21" s="88"/>
      <c r="G21" s="89"/>
    </row>
    <row r="22" customFormat="false" ht="14.25" hidden="false" customHeight="true" outlineLevel="0" collapsed="false">
      <c r="A22" s="73"/>
      <c r="B22" s="84" t="n">
        <f aca="false">+SUM(B16:B21)</f>
        <v>476502</v>
      </c>
      <c r="C22" s="85" t="n">
        <f aca="false">+SUM(C16:C21)</f>
        <v>364578</v>
      </c>
      <c r="D22" s="45"/>
      <c r="E22" s="82"/>
      <c r="G22" s="89"/>
    </row>
    <row r="23" customFormat="false" ht="14.25" hidden="false" customHeight="true" outlineLevel="0" collapsed="false">
      <c r="A23" s="90" t="s">
        <v>63</v>
      </c>
      <c r="B23" s="91" t="n">
        <f aca="false">+B22+B14</f>
        <v>685066</v>
      </c>
      <c r="C23" s="92" t="n">
        <f aca="false">+C22+C14</f>
        <v>574439</v>
      </c>
      <c r="D23" s="81"/>
      <c r="E23" s="82"/>
    </row>
    <row r="24" customFormat="false" ht="14.25" hidden="false" customHeight="true" outlineLevel="0" collapsed="false">
      <c r="A24" s="93"/>
      <c r="B24" s="94"/>
      <c r="C24" s="94"/>
      <c r="D24" s="81"/>
      <c r="E24" s="82"/>
    </row>
    <row r="25" customFormat="false" ht="14.25" hidden="false" customHeight="true" outlineLevel="0" collapsed="false">
      <c r="A25" s="44"/>
      <c r="B25" s="95"/>
      <c r="C25" s="95"/>
      <c r="E25" s="96"/>
    </row>
    <row r="26" s="97" customFormat="true" ht="14.25" hidden="false" customHeight="true" outlineLevel="0" collapsed="false">
      <c r="A26" s="72" t="s">
        <v>64</v>
      </c>
      <c r="B26" s="73"/>
      <c r="C26" s="73"/>
      <c r="D26" s="95"/>
      <c r="E26" s="44"/>
    </row>
    <row r="27" s="97" customFormat="true" ht="14.25" hidden="false" customHeight="true" outlineLevel="0" collapsed="false">
      <c r="A27" s="72" t="s">
        <v>65</v>
      </c>
      <c r="B27" s="76"/>
      <c r="C27" s="73"/>
      <c r="D27" s="95"/>
      <c r="E27" s="75"/>
    </row>
    <row r="28" s="97" customFormat="true" ht="14.25" hidden="false" customHeight="true" outlineLevel="0" collapsed="false">
      <c r="A28" s="73" t="s">
        <v>66</v>
      </c>
      <c r="B28" s="79" t="n">
        <f aca="false">+[1]Balance!B28</f>
        <v>3364</v>
      </c>
      <c r="C28" s="80" t="n">
        <f aca="false">+[1]Balance!C28</f>
        <v>3364</v>
      </c>
      <c r="D28" s="98"/>
      <c r="E28" s="78"/>
    </row>
    <row r="29" s="97" customFormat="true" ht="14.25" hidden="false" customHeight="true" outlineLevel="0" collapsed="false">
      <c r="A29" s="73" t="s">
        <v>67</v>
      </c>
      <c r="B29" s="79" t="n">
        <f aca="false">+[1]Balance!B29</f>
        <v>87636</v>
      </c>
      <c r="C29" s="80" t="n">
        <f aca="false">+[1]Balance!C29</f>
        <v>87636</v>
      </c>
      <c r="D29" s="98"/>
      <c r="E29" s="78"/>
    </row>
    <row r="30" s="97" customFormat="true" ht="14.25" hidden="false" customHeight="true" outlineLevel="0" collapsed="false">
      <c r="A30" s="73" t="s">
        <v>68</v>
      </c>
      <c r="B30" s="79" t="n">
        <f aca="false">+[1]Balance!B30</f>
        <v>673</v>
      </c>
      <c r="C30" s="80" t="n">
        <f aca="false">+[1]Balance!C30</f>
        <v>673</v>
      </c>
      <c r="D30" s="81"/>
      <c r="E30" s="99"/>
    </row>
    <row r="31" s="97" customFormat="true" ht="14.25" hidden="false" customHeight="true" outlineLevel="0" collapsed="false">
      <c r="A31" s="73" t="s">
        <v>69</v>
      </c>
      <c r="B31" s="79" t="n">
        <f aca="false">+[1]Balance!B31</f>
        <v>-28720</v>
      </c>
      <c r="C31" s="80" t="n">
        <f aca="false">+[1]Balance!C31</f>
        <v>-20185</v>
      </c>
      <c r="E31" s="99"/>
    </row>
    <row r="32" s="97" customFormat="true" ht="14.25" hidden="false" customHeight="true" outlineLevel="0" collapsed="false">
      <c r="A32" s="73" t="s">
        <v>70</v>
      </c>
      <c r="B32" s="79" t="n">
        <f aca="false">+[1]Balance!B32</f>
        <v>291143</v>
      </c>
      <c r="C32" s="80" t="n">
        <f aca="false">+[1]Balance!C32</f>
        <v>241158</v>
      </c>
      <c r="D32" s="77"/>
      <c r="E32" s="99"/>
      <c r="H32" s="100"/>
    </row>
    <row r="33" s="97" customFormat="true" ht="14.25" hidden="false" customHeight="true" outlineLevel="0" collapsed="false">
      <c r="A33" s="73" t="s">
        <v>71</v>
      </c>
      <c r="B33" s="79" t="n">
        <f aca="false">+[1]Balance!B33</f>
        <v>98938</v>
      </c>
      <c r="C33" s="80" t="n">
        <f aca="false">+[1]Balance!C33</f>
        <v>61057</v>
      </c>
      <c r="D33" s="101"/>
      <c r="E33" s="99"/>
      <c r="H33" s="100"/>
    </row>
    <row r="34" s="97" customFormat="true" ht="14.25" hidden="false" customHeight="true" outlineLevel="0" collapsed="false">
      <c r="A34" s="73" t="s">
        <v>72</v>
      </c>
      <c r="B34" s="79" t="n">
        <f aca="false">+[1]Balance!B34</f>
        <v>-2</v>
      </c>
      <c r="C34" s="80" t="n">
        <f aca="false">+[1]Balance!C34</f>
        <v>-3</v>
      </c>
      <c r="D34" s="81"/>
      <c r="E34" s="99"/>
    </row>
    <row r="35" s="97" customFormat="true" ht="14.25" hidden="false" customHeight="true" outlineLevel="0" collapsed="false">
      <c r="A35" s="72" t="s">
        <v>73</v>
      </c>
      <c r="B35" s="84" t="n">
        <f aca="false">+SUM(B28:B34)</f>
        <v>453032</v>
      </c>
      <c r="C35" s="85" t="n">
        <f aca="false">+SUM(C28:C34)</f>
        <v>373700</v>
      </c>
      <c r="D35" s="102"/>
      <c r="E35" s="99"/>
    </row>
    <row r="36" s="97" customFormat="true" ht="14.25" hidden="false" customHeight="true" outlineLevel="0" collapsed="false">
      <c r="A36" s="103"/>
      <c r="B36" s="86"/>
      <c r="C36" s="87"/>
      <c r="D36" s="104"/>
      <c r="E36" s="105"/>
    </row>
    <row r="37" s="97" customFormat="true" ht="14.25" hidden="false" customHeight="true" outlineLevel="0" collapsed="false">
      <c r="A37" s="72" t="s">
        <v>74</v>
      </c>
      <c r="B37" s="86"/>
      <c r="C37" s="87"/>
      <c r="D37" s="102"/>
      <c r="E37" s="78"/>
    </row>
    <row r="38" s="97" customFormat="true" ht="14.25" hidden="false" customHeight="true" outlineLevel="0" collapsed="false">
      <c r="A38" s="72" t="s">
        <v>75</v>
      </c>
      <c r="B38" s="106"/>
      <c r="C38" s="73"/>
      <c r="D38" s="102"/>
      <c r="E38" s="75"/>
    </row>
    <row r="39" s="97" customFormat="true" ht="14.25" hidden="false" customHeight="true" outlineLevel="0" collapsed="false">
      <c r="A39" s="73" t="s">
        <v>76</v>
      </c>
      <c r="B39" s="79" t="n">
        <f aca="false">+[1]Balance!B39</f>
        <v>66678</v>
      </c>
      <c r="C39" s="80" t="n">
        <f aca="false">+[1]Balance!C39</f>
        <v>68421</v>
      </c>
      <c r="E39" s="78"/>
    </row>
    <row r="40" s="97" customFormat="true" ht="14.25" hidden="false" customHeight="true" outlineLevel="0" collapsed="false">
      <c r="A40" s="73" t="s">
        <v>77</v>
      </c>
      <c r="B40" s="79" t="n">
        <f aca="false">+[1]Balance!B40</f>
        <v>727</v>
      </c>
      <c r="C40" s="80" t="n">
        <f aca="false">+[1]Balance!C40</f>
        <v>929</v>
      </c>
      <c r="D40" s="102"/>
      <c r="E40" s="99"/>
      <c r="F40" s="102"/>
      <c r="G40" s="102"/>
    </row>
    <row r="41" s="97" customFormat="true" ht="14.25" hidden="false" customHeight="true" outlineLevel="0" collapsed="false">
      <c r="A41" s="73" t="s">
        <v>78</v>
      </c>
      <c r="B41" s="79" t="n">
        <f aca="false">+[1]Balance!B41</f>
        <v>2692</v>
      </c>
      <c r="C41" s="80" t="n">
        <f aca="false">+[1]Balance!C41</f>
        <v>5788</v>
      </c>
      <c r="E41" s="99"/>
    </row>
    <row r="42" s="97" customFormat="true" ht="14.25" hidden="false" customHeight="true" outlineLevel="0" collapsed="false">
      <c r="A42" s="73" t="s">
        <v>79</v>
      </c>
      <c r="B42" s="79" t="n">
        <f aca="false">+[1]Balance!B42</f>
        <v>2503</v>
      </c>
      <c r="C42" s="80" t="n">
        <f aca="false">+[1]Balance!C42</f>
        <v>2712</v>
      </c>
      <c r="E42" s="99"/>
    </row>
    <row r="43" s="97" customFormat="true" ht="14.25" hidden="false" customHeight="true" outlineLevel="0" collapsed="false">
      <c r="A43" s="73"/>
      <c r="B43" s="84" t="n">
        <f aca="false">+SUM(B39:B42)</f>
        <v>72600</v>
      </c>
      <c r="C43" s="85" t="n">
        <f aca="false">+SUM(C39:C42)</f>
        <v>77850</v>
      </c>
      <c r="E43" s="99"/>
    </row>
    <row r="44" s="97" customFormat="true" ht="14.25" hidden="false" customHeight="true" outlineLevel="0" collapsed="false">
      <c r="A44" s="72" t="s">
        <v>80</v>
      </c>
      <c r="B44" s="107"/>
      <c r="C44" s="108"/>
      <c r="E44" s="99"/>
    </row>
    <row r="45" s="97" customFormat="true" ht="14.25" hidden="false" customHeight="true" outlineLevel="0" collapsed="false">
      <c r="A45" s="73" t="s">
        <v>76</v>
      </c>
      <c r="B45" s="79" t="n">
        <f aca="false">+[1]Balance!B45</f>
        <v>5214</v>
      </c>
      <c r="C45" s="80" t="n">
        <f aca="false">+[1]Balance!C45</f>
        <v>6022</v>
      </c>
      <c r="E45" s="78"/>
    </row>
    <row r="46" s="97" customFormat="true" ht="14.25" hidden="false" customHeight="true" outlineLevel="0" collapsed="false">
      <c r="A46" s="73" t="s">
        <v>81</v>
      </c>
      <c r="B46" s="79" t="n">
        <f aca="false">+[1]Balance!B46</f>
        <v>101430</v>
      </c>
      <c r="C46" s="80" t="n">
        <f aca="false">+[1]Balance!C46</f>
        <v>91364</v>
      </c>
      <c r="E46" s="88"/>
      <c r="G46" s="109"/>
    </row>
    <row r="47" s="97" customFormat="true" ht="14.25" hidden="false" customHeight="true" outlineLevel="0" collapsed="false">
      <c r="A47" s="73" t="s">
        <v>82</v>
      </c>
      <c r="B47" s="79" t="n">
        <f aca="false">+[1]Balance!B47</f>
        <v>6601</v>
      </c>
      <c r="C47" s="80" t="str">
        <f aca="false">+[1]Balance!C47</f>
        <v>-</v>
      </c>
      <c r="E47" s="88"/>
      <c r="G47" s="109"/>
    </row>
    <row r="48" s="97" customFormat="true" ht="14.25" hidden="false" customHeight="true" outlineLevel="0" collapsed="false">
      <c r="A48" s="73" t="s">
        <v>78</v>
      </c>
      <c r="B48" s="79" t="n">
        <f aca="false">+[1]Balance!B48</f>
        <v>45704</v>
      </c>
      <c r="C48" s="80" t="n">
        <f aca="false">+[1]Balance!C48</f>
        <v>25005</v>
      </c>
      <c r="E48" s="99"/>
    </row>
    <row r="49" s="97" customFormat="true" ht="14.25" hidden="false" customHeight="true" outlineLevel="0" collapsed="false">
      <c r="A49" s="73" t="s">
        <v>79</v>
      </c>
      <c r="B49" s="79" t="n">
        <f aca="false">+[1]Balance!B49</f>
        <v>485</v>
      </c>
      <c r="C49" s="80" t="n">
        <f aca="false">+[1]Balance!C49</f>
        <v>498</v>
      </c>
      <c r="E49" s="99"/>
      <c r="F49" s="102"/>
      <c r="G49" s="102"/>
    </row>
    <row r="50" s="97" customFormat="true" ht="14.25" hidden="false" customHeight="true" outlineLevel="0" collapsed="false">
      <c r="A50" s="72"/>
      <c r="B50" s="84" t="n">
        <f aca="false">+SUM(B45:B49)</f>
        <v>159434</v>
      </c>
      <c r="C50" s="85" t="n">
        <f aca="false">+SUM(C45:C49)</f>
        <v>122889</v>
      </c>
      <c r="E50" s="99"/>
    </row>
    <row r="51" s="97" customFormat="true" ht="14.25" hidden="false" customHeight="true" outlineLevel="0" collapsed="false">
      <c r="A51" s="72" t="s">
        <v>83</v>
      </c>
      <c r="B51" s="84" t="n">
        <f aca="false">+B50+B43</f>
        <v>232034</v>
      </c>
      <c r="C51" s="85" t="n">
        <f aca="false">+C50+C43</f>
        <v>200739</v>
      </c>
      <c r="E51" s="99"/>
      <c r="F51" s="102"/>
      <c r="H51" s="102"/>
      <c r="I51" s="102"/>
    </row>
    <row r="52" s="97" customFormat="true" ht="14.25" hidden="false" customHeight="true" outlineLevel="0" collapsed="false">
      <c r="A52" s="90" t="s">
        <v>84</v>
      </c>
      <c r="B52" s="91" t="n">
        <f aca="false">+B51+B35</f>
        <v>685066</v>
      </c>
      <c r="C52" s="92" t="n">
        <f aca="false">+C51+C35</f>
        <v>574439</v>
      </c>
      <c r="E52" s="78"/>
      <c r="H52" s="102"/>
    </row>
    <row r="53" customFormat="false" ht="12" hidden="false" customHeight="false" outlineLevel="0" collapsed="false">
      <c r="B53" s="83"/>
      <c r="H53" s="110"/>
      <c r="I53" s="83"/>
    </row>
    <row r="54" customFormat="false" ht="11.25" hidden="false" customHeight="false" outlineLevel="0" collapsed="false">
      <c r="E54" s="83"/>
    </row>
    <row r="55" customFormat="false" ht="11.25" hidden="false" customHeight="false" outlineLevel="0" collapsed="false">
      <c r="B55" s="83"/>
      <c r="C55" s="83"/>
      <c r="E55" s="83"/>
    </row>
    <row r="56" customFormat="false" ht="11.25" hidden="false" customHeight="false" outlineLevel="0" collapsed="false">
      <c r="B56" s="83"/>
      <c r="C56" s="83"/>
      <c r="D56" s="83"/>
      <c r="E56" s="83"/>
    </row>
    <row r="57" customFormat="false" ht="11.25" hidden="false" customHeight="false" outlineLevel="0" collapsed="false">
      <c r="B57" s="42"/>
      <c r="C57" s="42"/>
      <c r="D57" s="42"/>
      <c r="E57" s="42"/>
    </row>
    <row r="58" customFormat="false" ht="11.25" hidden="false" customHeight="false" outlineLevel="0" collapsed="false">
      <c r="B58" s="111"/>
      <c r="C58" s="111"/>
      <c r="D58" s="111"/>
      <c r="E58" s="111"/>
    </row>
    <row r="59" customFormat="false" ht="11.25" hidden="false" customHeight="false" outlineLevel="0" collapsed="false">
      <c r="B59" s="112"/>
      <c r="C59" s="112"/>
      <c r="E59" s="112"/>
    </row>
    <row r="61" customFormat="false" ht="11.25" hidden="false" customHeight="false" outlineLevel="0" collapsed="false">
      <c r="B61" s="83"/>
      <c r="C61" s="83"/>
      <c r="E61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9" activeCellId="0" sqref="B4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77.13"/>
    <col collapsed="false" customWidth="true" hidden="false" outlineLevel="0" max="2" min="2" style="38" width="13.28"/>
    <col collapsed="false" customWidth="true" hidden="false" outlineLevel="0" max="3" min="3" style="38" width="14.85"/>
    <col collapsed="false" customWidth="false" hidden="false" outlineLevel="0" max="257" min="4" style="38" width="11.42"/>
  </cols>
  <sheetData>
    <row r="2" s="113" customFormat="true" ht="19.5" hidden="false" customHeight="false" outlineLevel="0" collapsed="false">
      <c r="A2" s="2" t="s">
        <v>85</v>
      </c>
      <c r="B2" s="2"/>
      <c r="C2" s="2"/>
    </row>
    <row r="3" s="113" customFormat="true" ht="13.5" hidden="false" customHeight="false" outlineLevel="0" collapsed="false">
      <c r="A3" s="114"/>
    </row>
    <row r="4" s="113" customFormat="true" ht="31.5" hidden="false" customHeight="true" outlineLevel="0" collapsed="false">
      <c r="A4" s="114"/>
      <c r="B4" s="5" t="s">
        <v>1</v>
      </c>
      <c r="C4" s="5"/>
    </row>
    <row r="5" s="113" customFormat="true" ht="14.25" hidden="false" customHeight="true" outlineLevel="0" collapsed="false">
      <c r="A5" s="8" t="s">
        <v>2</v>
      </c>
      <c r="B5" s="9" t="n">
        <v>2021</v>
      </c>
      <c r="C5" s="10" t="n">
        <v>2020</v>
      </c>
    </row>
    <row r="6" customFormat="false" ht="14.25" hidden="false" customHeight="true" outlineLevel="0" collapsed="false">
      <c r="B6" s="115"/>
      <c r="C6" s="115"/>
    </row>
    <row r="7" s="118" customFormat="true" ht="14.25" hidden="false" customHeight="true" outlineLevel="0" collapsed="false">
      <c r="A7" s="72" t="s">
        <v>86</v>
      </c>
      <c r="B7" s="116"/>
      <c r="C7" s="117"/>
    </row>
    <row r="8" s="118" customFormat="true" ht="14.25" hidden="false" customHeight="true" outlineLevel="0" collapsed="false">
      <c r="A8" s="73" t="s">
        <v>87</v>
      </c>
      <c r="B8" s="26" t="n">
        <f aca="false">+'[1]CF '!B8</f>
        <v>124349</v>
      </c>
      <c r="C8" s="27" t="n">
        <f aca="false">+'[1]CF '!C8</f>
        <v>54263</v>
      </c>
      <c r="D8" s="119"/>
    </row>
    <row r="9" s="118" customFormat="true" ht="14.25" hidden="false" customHeight="true" outlineLevel="0" collapsed="false">
      <c r="A9" s="72" t="s">
        <v>88</v>
      </c>
      <c r="B9" s="26"/>
      <c r="C9" s="27"/>
      <c r="D9" s="119"/>
    </row>
    <row r="10" s="118" customFormat="true" ht="14.25" hidden="false" customHeight="true" outlineLevel="0" collapsed="false">
      <c r="A10" s="73" t="s">
        <v>34</v>
      </c>
      <c r="B10" s="26" t="n">
        <f aca="false">+'[1]CF '!B10</f>
        <v>16248</v>
      </c>
      <c r="C10" s="27" t="n">
        <f aca="false">+'[1]CF '!C10</f>
        <v>14411</v>
      </c>
      <c r="D10" s="119"/>
    </row>
    <row r="11" s="118" customFormat="true" ht="14.25" hidden="false" customHeight="true" outlineLevel="0" collapsed="false">
      <c r="A11" s="73" t="s">
        <v>36</v>
      </c>
      <c r="B11" s="26" t="n">
        <f aca="false">+'[1]CF '!B11</f>
        <v>-66</v>
      </c>
      <c r="C11" s="27" t="n">
        <f aca="false">+'[1]CF '!C11</f>
        <v>-98</v>
      </c>
      <c r="D11" s="119"/>
    </row>
    <row r="12" s="118" customFormat="true" ht="14.25" hidden="false" customHeight="true" outlineLevel="0" collapsed="false">
      <c r="A12" s="73" t="s">
        <v>89</v>
      </c>
      <c r="B12" s="26" t="n">
        <f aca="false">+'[1]CF '!B12</f>
        <v>4319</v>
      </c>
      <c r="C12" s="27" t="n">
        <f aca="false">+'[1]CF '!C12</f>
        <v>546</v>
      </c>
      <c r="D12" s="119"/>
    </row>
    <row r="13" s="118" customFormat="true" ht="14.25" hidden="false" customHeight="true" outlineLevel="0" collapsed="false">
      <c r="A13" s="73" t="s">
        <v>90</v>
      </c>
      <c r="B13" s="26" t="n">
        <f aca="false">+'[1]CF '!B13</f>
        <v>-1738</v>
      </c>
      <c r="C13" s="27" t="n">
        <f aca="false">+'[1]CF '!C13</f>
        <v>335</v>
      </c>
      <c r="D13" s="119"/>
    </row>
    <row r="14" s="118" customFormat="true" ht="14.25" hidden="false" customHeight="true" outlineLevel="0" collapsed="false">
      <c r="A14" s="73" t="s">
        <v>91</v>
      </c>
      <c r="B14" s="26" t="n">
        <f aca="false">+'[1]CF '!B14</f>
        <v>-55</v>
      </c>
      <c r="C14" s="27" t="n">
        <f aca="false">+'[1]CF '!C14</f>
        <v>19</v>
      </c>
      <c r="D14" s="119"/>
    </row>
    <row r="15" s="118" customFormat="true" ht="14.25" hidden="false" customHeight="true" outlineLevel="0" collapsed="false">
      <c r="A15" s="73" t="s">
        <v>38</v>
      </c>
      <c r="B15" s="26" t="n">
        <f aca="false">+'[1]CF '!B15</f>
        <v>672</v>
      </c>
      <c r="C15" s="27" t="n">
        <f aca="false">+'[1]CF '!C15</f>
        <v>757</v>
      </c>
      <c r="D15" s="119"/>
    </row>
    <row r="16" s="118" customFormat="true" ht="14.25" hidden="false" customHeight="true" outlineLevel="0" collapsed="false">
      <c r="A16" s="73" t="s">
        <v>92</v>
      </c>
      <c r="B16" s="26" t="n">
        <f aca="false">+'[1]CF '!B16</f>
        <v>-4198</v>
      </c>
      <c r="C16" s="27" t="n">
        <f aca="false">+'[1]CF '!C16</f>
        <v>-2683</v>
      </c>
      <c r="D16" s="119"/>
    </row>
    <row r="17" s="118" customFormat="true" ht="14.25" hidden="false" customHeight="true" outlineLevel="0" collapsed="false">
      <c r="A17" s="73" t="s">
        <v>93</v>
      </c>
      <c r="B17" s="26" t="n">
        <f aca="false">+'[1]CF '!B17</f>
        <v>-1350</v>
      </c>
      <c r="C17" s="27" t="n">
        <f aca="false">+'[1]CF '!C17</f>
        <v>-28</v>
      </c>
      <c r="D17" s="119"/>
    </row>
    <row r="18" s="118" customFormat="true" ht="14.25" hidden="false" customHeight="true" outlineLevel="0" collapsed="false">
      <c r="A18" s="73" t="s">
        <v>32</v>
      </c>
      <c r="B18" s="26" t="n">
        <f aca="false">+'[1]CF '!B18</f>
        <v>-194</v>
      </c>
      <c r="C18" s="27" t="n">
        <f aca="false">+'[1]CF '!C18</f>
        <v>32</v>
      </c>
      <c r="D18" s="119"/>
      <c r="E18" s="120"/>
    </row>
    <row r="19" s="118" customFormat="true" ht="14.25" hidden="false" customHeight="true" outlineLevel="0" collapsed="false">
      <c r="A19" s="73" t="s">
        <v>94</v>
      </c>
      <c r="B19" s="26" t="n">
        <f aca="false">+'[1]CF '!B19</f>
        <v>1403</v>
      </c>
      <c r="C19" s="27" t="str">
        <f aca="false">+'[1]CF '!C19</f>
        <v>-</v>
      </c>
      <c r="D19" s="119"/>
      <c r="E19" s="120"/>
    </row>
    <row r="20" s="118" customFormat="true" ht="14.25" hidden="false" customHeight="true" outlineLevel="0" collapsed="false">
      <c r="A20" s="72" t="s">
        <v>95</v>
      </c>
      <c r="B20" s="14"/>
      <c r="C20" s="27"/>
      <c r="D20" s="119"/>
    </row>
    <row r="21" s="118" customFormat="true" ht="14.25" hidden="false" customHeight="true" outlineLevel="0" collapsed="false">
      <c r="A21" s="73" t="s">
        <v>58</v>
      </c>
      <c r="B21" s="26" t="n">
        <f aca="false">+'[1]CF '!B21</f>
        <v>-33601</v>
      </c>
      <c r="C21" s="27" t="n">
        <f aca="false">+'[1]CF '!C21</f>
        <v>-9896</v>
      </c>
      <c r="D21" s="119"/>
    </row>
    <row r="22" s="118" customFormat="true" ht="14.25" hidden="false" customHeight="true" outlineLevel="0" collapsed="false">
      <c r="A22" s="73" t="s">
        <v>57</v>
      </c>
      <c r="B22" s="26" t="n">
        <f aca="false">+'[1]CF '!B22</f>
        <v>2083</v>
      </c>
      <c r="C22" s="27" t="n">
        <f aca="false">+'[1]CF '!C22</f>
        <v>-79414</v>
      </c>
      <c r="D22" s="119"/>
    </row>
    <row r="23" s="118" customFormat="true" ht="14.25" hidden="false" customHeight="true" outlineLevel="0" collapsed="false">
      <c r="A23" s="73" t="s">
        <v>81</v>
      </c>
      <c r="B23" s="26" t="n">
        <f aca="false">+'[1]CF '!B23</f>
        <v>10657</v>
      </c>
      <c r="C23" s="27" t="n">
        <f aca="false">+'[1]CF '!C23</f>
        <v>-5296</v>
      </c>
      <c r="D23" s="119"/>
    </row>
    <row r="24" s="118" customFormat="true" ht="14.25" hidden="false" customHeight="true" outlineLevel="0" collapsed="false">
      <c r="A24" s="72" t="s">
        <v>96</v>
      </c>
      <c r="B24" s="26"/>
      <c r="C24" s="27"/>
      <c r="D24" s="119"/>
    </row>
    <row r="25" s="118" customFormat="true" ht="14.25" hidden="false" customHeight="true" outlineLevel="0" collapsed="false">
      <c r="A25" s="73" t="s">
        <v>97</v>
      </c>
      <c r="B25" s="26" t="n">
        <f aca="false">+'[1]CF '!B25</f>
        <v>21508</v>
      </c>
      <c r="C25" s="27" t="n">
        <f aca="false">+'[1]CF '!C25</f>
        <v>18054</v>
      </c>
      <c r="D25" s="119"/>
    </row>
    <row r="26" s="118" customFormat="true" ht="14.25" hidden="false" customHeight="true" outlineLevel="0" collapsed="false">
      <c r="A26" s="73" t="s">
        <v>98</v>
      </c>
      <c r="B26" s="26" t="n">
        <f aca="false">+'[1]CF '!B26</f>
        <v>373</v>
      </c>
      <c r="C26" s="27" t="n">
        <f aca="false">+'[1]CF '!C26</f>
        <v>1113</v>
      </c>
      <c r="D26" s="119"/>
    </row>
    <row r="27" s="118" customFormat="true" ht="14.25" hidden="false" customHeight="true" outlineLevel="0" collapsed="false">
      <c r="A27" s="73" t="s">
        <v>99</v>
      </c>
      <c r="B27" s="26" t="n">
        <f aca="false">+'[1]CF '!B27</f>
        <v>-4</v>
      </c>
      <c r="C27" s="27" t="n">
        <f aca="false">+'[1]CF '!C27</f>
        <v>-57</v>
      </c>
      <c r="D27" s="119"/>
    </row>
    <row r="28" s="118" customFormat="true" ht="14.25" hidden="false" customHeight="true" outlineLevel="0" collapsed="false">
      <c r="A28" s="73" t="s">
        <v>100</v>
      </c>
      <c r="B28" s="26" t="n">
        <f aca="false">+'[1]CF '!B28</f>
        <v>-2458</v>
      </c>
      <c r="C28" s="27" t="n">
        <f aca="false">+'[1]CF '!C28</f>
        <v>3289</v>
      </c>
      <c r="D28" s="119"/>
    </row>
    <row r="29" s="118" customFormat="true" ht="14.25" hidden="false" customHeight="true" outlineLevel="0" collapsed="false">
      <c r="A29" s="72" t="s">
        <v>101</v>
      </c>
      <c r="B29" s="14" t="n">
        <f aca="false">+SUM(B8:B28)</f>
        <v>137948</v>
      </c>
      <c r="C29" s="15" t="n">
        <f aca="false">+SUM(C8:C28)</f>
        <v>-4653</v>
      </c>
      <c r="D29" s="119"/>
    </row>
    <row r="30" s="118" customFormat="true" ht="14.25" hidden="false" customHeight="true" outlineLevel="0" collapsed="false">
      <c r="A30" s="72" t="s">
        <v>102</v>
      </c>
      <c r="B30" s="14"/>
      <c r="C30" s="15"/>
      <c r="D30" s="119"/>
    </row>
    <row r="31" s="118" customFormat="true" ht="14.25" hidden="false" customHeight="true" outlineLevel="0" collapsed="false">
      <c r="A31" s="73" t="s">
        <v>103</v>
      </c>
      <c r="B31" s="26" t="n">
        <f aca="false">+'[1]CF '!B31</f>
        <v>-267</v>
      </c>
      <c r="C31" s="27" t="n">
        <f aca="false">+'[1]CF '!C31</f>
        <v>-90</v>
      </c>
      <c r="D31" s="119"/>
    </row>
    <row r="32" s="118" customFormat="true" ht="14.25" hidden="false" customHeight="true" outlineLevel="0" collapsed="false">
      <c r="A32" s="73" t="s">
        <v>104</v>
      </c>
      <c r="B32" s="26" t="n">
        <f aca="false">+'[1]CF '!B32</f>
        <v>-21714</v>
      </c>
      <c r="C32" s="27" t="n">
        <f aca="false">+'[1]CF '!C32</f>
        <v>-16778</v>
      </c>
      <c r="D32" s="119"/>
    </row>
    <row r="33" s="118" customFormat="true" ht="14.25" hidden="false" customHeight="true" outlineLevel="0" collapsed="false">
      <c r="A33" s="73" t="s">
        <v>105</v>
      </c>
      <c r="B33" s="26" t="n">
        <f aca="false">+'[1]CF '!B33</f>
        <v>33</v>
      </c>
      <c r="C33" s="27" t="n">
        <f aca="false">+'[1]CF '!C33</f>
        <v>14</v>
      </c>
      <c r="D33" s="119"/>
    </row>
    <row r="34" s="118" customFormat="true" ht="14.25" hidden="false" customHeight="true" outlineLevel="0" collapsed="false">
      <c r="A34" s="73" t="s">
        <v>106</v>
      </c>
      <c r="B34" s="26" t="n">
        <f aca="false">+'[1]CF '!B34</f>
        <v>66</v>
      </c>
      <c r="C34" s="27" t="n">
        <f aca="false">+'[1]CF '!C34</f>
        <v>3</v>
      </c>
      <c r="D34" s="119"/>
    </row>
    <row r="35" s="118" customFormat="true" ht="14.25" hidden="false" customHeight="true" outlineLevel="0" collapsed="false">
      <c r="A35" s="72" t="s">
        <v>107</v>
      </c>
      <c r="B35" s="14" t="n">
        <f aca="false">+SUM(B31:B34)</f>
        <v>-21882</v>
      </c>
      <c r="C35" s="15" t="n">
        <f aca="false">+SUM(C31:C34)</f>
        <v>-16851</v>
      </c>
      <c r="D35" s="119"/>
    </row>
    <row r="36" s="118" customFormat="true" ht="14.25" hidden="false" customHeight="true" outlineLevel="0" collapsed="false">
      <c r="A36" s="72" t="s">
        <v>108</v>
      </c>
      <c r="B36" s="14"/>
      <c r="C36" s="27"/>
      <c r="D36" s="119"/>
    </row>
    <row r="37" s="118" customFormat="true" ht="14.25" hidden="false" customHeight="true" outlineLevel="0" collapsed="false">
      <c r="A37" s="73" t="s">
        <v>109</v>
      </c>
      <c r="B37" s="26" t="n">
        <f aca="false">+'[1]CF '!B37</f>
        <v>-4377</v>
      </c>
      <c r="C37" s="27" t="n">
        <f aca="false">+'[1]CF '!C37</f>
        <v>-11087</v>
      </c>
      <c r="D37" s="119"/>
    </row>
    <row r="38" s="118" customFormat="true" ht="14.25" hidden="false" customHeight="true" outlineLevel="0" collapsed="false">
      <c r="A38" s="73" t="s">
        <v>110</v>
      </c>
      <c r="B38" s="26" t="n">
        <f aca="false">+'[1]CF '!B38</f>
        <v>867</v>
      </c>
      <c r="C38" s="27" t="n">
        <f aca="false">+'[1]CF '!C38</f>
        <v>428</v>
      </c>
      <c r="D38" s="119"/>
    </row>
    <row r="39" s="118" customFormat="true" ht="14.25" hidden="false" customHeight="true" outlineLevel="0" collapsed="false">
      <c r="A39" s="73" t="s">
        <v>111</v>
      </c>
      <c r="B39" s="26" t="n">
        <f aca="false">+'[1]CF '!B39</f>
        <v>-216</v>
      </c>
      <c r="C39" s="27" t="n">
        <f aca="false">+'[1]CF '!C39</f>
        <v>-226</v>
      </c>
      <c r="D39" s="119"/>
    </row>
    <row r="40" s="118" customFormat="true" ht="14.25" hidden="false" customHeight="true" outlineLevel="0" collapsed="false">
      <c r="A40" s="73" t="s">
        <v>112</v>
      </c>
      <c r="B40" s="26" t="n">
        <f aca="false">+'[1]CF '!B40</f>
        <v>-36876</v>
      </c>
      <c r="C40" s="27" t="n">
        <f aca="false">+'[1]CF '!C40</f>
        <v>-20297</v>
      </c>
      <c r="D40" s="119"/>
    </row>
    <row r="41" s="118" customFormat="true" ht="14.25" hidden="false" customHeight="true" outlineLevel="0" collapsed="false">
      <c r="A41" s="73" t="s">
        <v>113</v>
      </c>
      <c r="B41" s="26" t="n">
        <f aca="false">+'[1]CF '!B41</f>
        <v>36708</v>
      </c>
      <c r="C41" s="27" t="n">
        <f aca="false">+'[1]CF '!C41</f>
        <v>20543</v>
      </c>
      <c r="D41" s="119"/>
    </row>
    <row r="42" s="118" customFormat="true" ht="14.25" hidden="false" customHeight="true" outlineLevel="0" collapsed="false">
      <c r="A42" s="73" t="s">
        <v>114</v>
      </c>
      <c r="B42" s="26" t="n">
        <f aca="false">+'[1]CF '!B42</f>
        <v>-21373</v>
      </c>
      <c r="C42" s="27" t="str">
        <f aca="false">+'[1]CF '!C42</f>
        <v>-</v>
      </c>
      <c r="D42" s="119"/>
    </row>
    <row r="43" s="118" customFormat="true" ht="14.25" hidden="false" customHeight="true" outlineLevel="0" collapsed="false">
      <c r="A43" s="72" t="s">
        <v>115</v>
      </c>
      <c r="B43" s="14" t="n">
        <f aca="false">+SUM(B37:B42)</f>
        <v>-25267</v>
      </c>
      <c r="C43" s="15" t="n">
        <f aca="false">+SUM(C37:C42)</f>
        <v>-10639</v>
      </c>
      <c r="D43" s="119"/>
    </row>
    <row r="44" s="118" customFormat="true" ht="14.25" hidden="false" customHeight="true" outlineLevel="0" collapsed="false">
      <c r="A44" s="72" t="s">
        <v>116</v>
      </c>
      <c r="B44" s="14" t="n">
        <f aca="false">+B43+B35+B29</f>
        <v>90799</v>
      </c>
      <c r="C44" s="15" t="n">
        <f aca="false">+C43+C35+C29</f>
        <v>-32143</v>
      </c>
      <c r="D44" s="119"/>
    </row>
    <row r="45" s="118" customFormat="true" ht="14.25" hidden="false" customHeight="true" outlineLevel="0" collapsed="false">
      <c r="A45" s="72" t="s">
        <v>117</v>
      </c>
      <c r="B45" s="14" t="n">
        <f aca="false">+'[2]CF '!$C$47</f>
        <v>53162</v>
      </c>
      <c r="C45" s="15" t="n">
        <f aca="false">+'[3]CF '!$C$41</f>
        <v>67426</v>
      </c>
      <c r="D45" s="119"/>
    </row>
    <row r="46" s="118" customFormat="true" ht="14.25" hidden="false" customHeight="true" outlineLevel="0" collapsed="false">
      <c r="A46" s="90" t="s">
        <v>118</v>
      </c>
      <c r="B46" s="34" t="n">
        <f aca="false">+B44+B45</f>
        <v>143961</v>
      </c>
      <c r="C46" s="35" t="n">
        <f aca="false">+C44+C45</f>
        <v>35283</v>
      </c>
      <c r="D46" s="119"/>
    </row>
    <row r="47" customFormat="false" ht="12" hidden="false" customHeight="false" outlineLevel="0" collapsed="false"/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3:31:36Z</dcterms:created>
  <dc:creator>mcm</dc:creator>
  <dc:description/>
  <dc:language>en-US</dc:language>
  <cp:lastModifiedBy>Marta Campos Martinez</cp:lastModifiedBy>
  <cp:lastPrinted>2021-10-15T08:04:05Z</cp:lastPrinted>
  <dcterms:modified xsi:type="dcterms:W3CDTF">2021-10-29T08:25:37Z</dcterms:modified>
  <cp:revision>0</cp:revision>
  <dc:subject/>
  <dc:title/>
</cp:coreProperties>
</file>